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全社" sheetId="1" state="visible" r:id="rId2"/>
    <sheet name="北海道" sheetId="2" state="visible" r:id="rId3"/>
    <sheet name="東日本" sheetId="3" state="visible" r:id="rId4"/>
    <sheet name="東海" sheetId="4" state="visible" r:id="rId5"/>
    <sheet name="西日本" sheetId="5" state="visible" r:id="rId6"/>
    <sheet name="四国" sheetId="6" state="visible" r:id="rId7"/>
    <sheet name="九州" sheetId="7" state="visible" r:id="rId8"/>
    <sheet name="第３セクタ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00">
  <si>
    <t xml:space="preserve">Noricalc for JR Lines/DAISAN-SECTOR Lines</t>
  </si>
  <si>
    <r>
      <rPr>
        <b val="true"/>
        <sz val="12"/>
        <color rgb="FF800080"/>
        <rFont val="ＭＳ Ｐゴシック"/>
        <family val="3"/>
        <charset val="128"/>
      </rPr>
      <t xml:space="preserve">JR</t>
    </r>
    <r>
      <rPr>
        <b val="true"/>
        <sz val="12"/>
        <color rgb="FF800080"/>
        <rFont val="Noto Sans"/>
        <family val="2"/>
      </rPr>
      <t xml:space="preserve">線</t>
    </r>
    <r>
      <rPr>
        <b val="true"/>
        <sz val="12"/>
        <color rgb="FF800080"/>
        <rFont val="ＭＳ Ｐゴシック"/>
        <family val="3"/>
        <charset val="128"/>
      </rPr>
      <t xml:space="preserve">/</t>
    </r>
    <r>
      <rPr>
        <b val="true"/>
        <sz val="12"/>
        <color rgb="FF800080"/>
        <rFont val="Noto Sans"/>
        <family val="2"/>
      </rPr>
      <t xml:space="preserve">第</t>
    </r>
    <r>
      <rPr>
        <b val="true"/>
        <sz val="12"/>
        <color rgb="FF800080"/>
        <rFont val="ＭＳ Ｐゴシック"/>
        <family val="3"/>
        <charset val="128"/>
      </rPr>
      <t xml:space="preserve">3</t>
    </r>
    <r>
      <rPr>
        <b val="true"/>
        <sz val="12"/>
        <color rgb="FF800080"/>
        <rFont val="Noto Sans"/>
        <family val="2"/>
      </rPr>
      <t xml:space="preserve">セクター鉄道乗車営業キロ集計表</t>
    </r>
  </si>
  <si>
    <t xml:space="preserve">会社名</t>
  </si>
  <si>
    <t xml:space="preserve">営業キロ</t>
  </si>
  <si>
    <t xml:space="preserve">乗車キロ</t>
  </si>
  <si>
    <t xml:space="preserve">乗車率</t>
  </si>
  <si>
    <t xml:space="preserve">北海道</t>
  </si>
  <si>
    <t xml:space="preserve">東日本</t>
  </si>
  <si>
    <t xml:space="preserve">東海</t>
  </si>
  <si>
    <t xml:space="preserve">西日本</t>
  </si>
  <si>
    <t xml:space="preserve">四国</t>
  </si>
  <si>
    <t xml:space="preserve">九州</t>
  </si>
  <si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全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鉄道</t>
    </r>
  </si>
  <si>
    <t xml:space="preserve">総計</t>
  </si>
  <si>
    <t xml:space="preserve">Version1.15</t>
  </si>
  <si>
    <t xml:space="preserve">(2003/3/21)</t>
  </si>
  <si>
    <t xml:space="preserve">Copyright© TAKADA / IGARI 1998-2001</t>
  </si>
  <si>
    <t xml:space="preserve">Associated with Travel Association of Fukushima University</t>
  </si>
  <si>
    <t xml:space="preserve">路線名</t>
  </si>
  <si>
    <t xml:space="preserve">区間</t>
  </si>
  <si>
    <t xml:space="preserve">乗車区間</t>
  </si>
  <si>
    <t xml:space="preserve">備考</t>
  </si>
  <si>
    <t xml:space="preserve">江差線</t>
  </si>
  <si>
    <t xml:space="preserve">五稜郭－江差</t>
  </si>
  <si>
    <t xml:space="preserve">木古内－五稜郭</t>
  </si>
  <si>
    <t xml:space="preserve">札沼線</t>
  </si>
  <si>
    <t xml:space="preserve">桑園－新十津川</t>
  </si>
  <si>
    <t xml:space="preserve">桑園－石狩当別</t>
  </si>
  <si>
    <t xml:space="preserve">石勝線</t>
  </si>
  <si>
    <t xml:space="preserve">南千歳－新得</t>
  </si>
  <si>
    <t xml:space="preserve">新夕張－夕張</t>
  </si>
  <si>
    <t xml:space="preserve">石北本線</t>
  </si>
  <si>
    <t xml:space="preserve">新旭川－網走</t>
  </si>
  <si>
    <t xml:space="preserve">釧網本線</t>
  </si>
  <si>
    <t xml:space="preserve">網走－東釧路</t>
  </si>
  <si>
    <t xml:space="preserve">宗谷本線</t>
  </si>
  <si>
    <t xml:space="preserve">旭川－稚内</t>
  </si>
  <si>
    <t xml:space="preserve">千歳線</t>
  </si>
  <si>
    <t xml:space="preserve">沼ノ端－白石</t>
  </si>
  <si>
    <t xml:space="preserve">新千歳空港－南千歳</t>
  </si>
  <si>
    <t xml:space="preserve">津軽海峡線</t>
  </si>
  <si>
    <t xml:space="preserve">中小国－木古内</t>
  </si>
  <si>
    <t xml:space="preserve">根室本線</t>
  </si>
  <si>
    <t xml:space="preserve">滝川－根室</t>
  </si>
  <si>
    <t xml:space="preserve">函館本線</t>
  </si>
  <si>
    <t xml:space="preserve">函館－旭川</t>
  </si>
  <si>
    <t xml:space="preserve">大沼－森</t>
  </si>
  <si>
    <t xml:space="preserve">日高本線</t>
  </si>
  <si>
    <t xml:space="preserve">苫小牧－様似</t>
  </si>
  <si>
    <t xml:space="preserve">富良野線</t>
  </si>
  <si>
    <t xml:space="preserve">旭川－富良野</t>
  </si>
  <si>
    <t xml:space="preserve">室蘭本線</t>
  </si>
  <si>
    <t xml:space="preserve">長万部－岩見沢</t>
  </si>
  <si>
    <t xml:space="preserve">東室蘭－室蘭</t>
  </si>
  <si>
    <t xml:space="preserve">留萌本線</t>
  </si>
  <si>
    <t xml:space="preserve">深川－増毛</t>
  </si>
  <si>
    <t xml:space="preserve">吾妻線</t>
  </si>
  <si>
    <t xml:space="preserve">渋川－大前</t>
  </si>
  <si>
    <t xml:space="preserve">左沢線</t>
  </si>
  <si>
    <t xml:space="preserve">北山形－左沢</t>
  </si>
  <si>
    <t xml:space="preserve">飯山線</t>
  </si>
  <si>
    <t xml:space="preserve">豊野－越後川口</t>
  </si>
  <si>
    <t xml:space="preserve">石巻線</t>
  </si>
  <si>
    <t xml:space="preserve">小牛田－女川</t>
  </si>
  <si>
    <t xml:space="preserve">五日市線</t>
  </si>
  <si>
    <t xml:space="preserve">拝島－武蔵五日市</t>
  </si>
  <si>
    <t xml:space="preserve">伊東線</t>
  </si>
  <si>
    <t xml:space="preserve">熱海－伊東</t>
  </si>
  <si>
    <t xml:space="preserve">岩泉線</t>
  </si>
  <si>
    <t xml:space="preserve">茂市－岩泉</t>
  </si>
  <si>
    <t xml:space="preserve">羽越本線</t>
  </si>
  <si>
    <t xml:space="preserve">新津－秋田</t>
  </si>
  <si>
    <t xml:space="preserve">内房線</t>
  </si>
  <si>
    <t xml:space="preserve">蘇我－安房鴨川</t>
  </si>
  <si>
    <t xml:space="preserve">越後線</t>
  </si>
  <si>
    <t xml:space="preserve">柏崎－新潟</t>
  </si>
  <si>
    <t xml:space="preserve">奥羽本線</t>
  </si>
  <si>
    <t xml:space="preserve">福島－青森</t>
  </si>
  <si>
    <t xml:space="preserve">青梅線</t>
  </si>
  <si>
    <t xml:space="preserve">立川－奥多摩</t>
  </si>
  <si>
    <t xml:space="preserve">大糸線</t>
  </si>
  <si>
    <t xml:space="preserve">松本－南小谷</t>
  </si>
  <si>
    <t xml:space="preserve">大船渡線</t>
  </si>
  <si>
    <t xml:space="preserve">一ノ関－盛</t>
  </si>
  <si>
    <t xml:space="preserve">大湊線</t>
  </si>
  <si>
    <t xml:space="preserve">野辺地－大湊</t>
  </si>
  <si>
    <t xml:space="preserve">男鹿線</t>
  </si>
  <si>
    <t xml:space="preserve">追分－男鹿</t>
  </si>
  <si>
    <t xml:space="preserve">鹿島線</t>
  </si>
  <si>
    <t xml:space="preserve">香取－鹿島サッカースタジアム　　　　　　　　</t>
  </si>
  <si>
    <t xml:space="preserve">釜石線</t>
  </si>
  <si>
    <t xml:space="preserve">花巻－釜石</t>
  </si>
  <si>
    <t xml:space="preserve">烏山線</t>
  </si>
  <si>
    <t xml:space="preserve">宝積寺－烏山</t>
  </si>
  <si>
    <t xml:space="preserve">川越線</t>
  </si>
  <si>
    <t xml:space="preserve">大宮－高麗川</t>
  </si>
  <si>
    <t xml:space="preserve">北上線</t>
  </si>
  <si>
    <t xml:space="preserve">北上－横手</t>
  </si>
  <si>
    <t xml:space="preserve">久留里線</t>
  </si>
  <si>
    <t xml:space="preserve">木更津－上総亀山</t>
  </si>
  <si>
    <t xml:space="preserve">京葉線</t>
  </si>
  <si>
    <t xml:space="preserve">東京－蘇我</t>
  </si>
  <si>
    <t xml:space="preserve">東京－海浜幕張</t>
  </si>
  <si>
    <t xml:space="preserve">市川塩浜－南船橋</t>
  </si>
  <si>
    <t xml:space="preserve">西船橋－南船橋</t>
  </si>
  <si>
    <t xml:space="preserve">気仙沼線</t>
  </si>
  <si>
    <t xml:space="preserve">前谷地－気仙沼</t>
  </si>
  <si>
    <t xml:space="preserve">小海線</t>
  </si>
  <si>
    <t xml:space="preserve">小淵沢－小諸</t>
  </si>
  <si>
    <t xml:space="preserve">五能線</t>
  </si>
  <si>
    <t xml:space="preserve">東能代－川部</t>
  </si>
  <si>
    <t xml:space="preserve">埼京線</t>
  </si>
  <si>
    <t xml:space="preserve">池袋－大宮</t>
  </si>
  <si>
    <t xml:space="preserve">相模線</t>
  </si>
  <si>
    <t xml:space="preserve">茅ヶ崎－橋本</t>
  </si>
  <si>
    <t xml:space="preserve">篠ノ井線</t>
  </si>
  <si>
    <t xml:space="preserve">塩尻－篠ノ井</t>
  </si>
  <si>
    <t xml:space="preserve">上越新幹線</t>
  </si>
  <si>
    <t xml:space="preserve">大宮－新潟</t>
  </si>
  <si>
    <t xml:space="preserve">上越線</t>
  </si>
  <si>
    <t xml:space="preserve">高崎－宮内</t>
  </si>
  <si>
    <t xml:space="preserve">越後湯沢－ガーラ湯沢</t>
  </si>
  <si>
    <t xml:space="preserve">常磐線</t>
  </si>
  <si>
    <t xml:space="preserve">日暮里－岩沼</t>
  </si>
  <si>
    <t xml:space="preserve">信越本線</t>
  </si>
  <si>
    <t xml:space="preserve">高崎－横川</t>
  </si>
  <si>
    <t xml:space="preserve">篠ノ井－新潟</t>
  </si>
  <si>
    <t xml:space="preserve">水郡線</t>
  </si>
  <si>
    <t xml:space="preserve">水戸－安積永盛</t>
  </si>
  <si>
    <t xml:space="preserve">上菅谷－常陸大宮</t>
  </si>
  <si>
    <t xml:space="preserve">仙山線</t>
  </si>
  <si>
    <t xml:space="preserve">仙台－羽前千歳</t>
  </si>
  <si>
    <t xml:space="preserve">仙石線</t>
  </si>
  <si>
    <t xml:space="preserve">あおば通－石巻</t>
  </si>
  <si>
    <t xml:space="preserve">仙台－石巻</t>
  </si>
  <si>
    <t xml:space="preserve">総武本線</t>
  </si>
  <si>
    <t xml:space="preserve">東京－銚子</t>
  </si>
  <si>
    <t xml:space="preserve">御茶ノ水－錦糸町</t>
  </si>
  <si>
    <t xml:space="preserve">外房線</t>
  </si>
  <si>
    <t xml:space="preserve">千葉－安房鴨川</t>
  </si>
  <si>
    <t xml:space="preserve">高崎線</t>
  </si>
  <si>
    <t xml:space="preserve">大宮－高崎</t>
  </si>
  <si>
    <t xml:space="preserve">田沢湖線</t>
  </si>
  <si>
    <t xml:space="preserve">盛岡－大曲</t>
  </si>
  <si>
    <t xml:space="preserve">只見線</t>
  </si>
  <si>
    <t xml:space="preserve">会津若松－小出</t>
  </si>
  <si>
    <t xml:space="preserve">中央本線</t>
  </si>
  <si>
    <t xml:space="preserve">神田－代々木</t>
  </si>
  <si>
    <t xml:space="preserve">新宿－塩尻</t>
  </si>
  <si>
    <t xml:space="preserve">岡谷－塩尻</t>
  </si>
  <si>
    <t xml:space="preserve">津軽線</t>
  </si>
  <si>
    <t xml:space="preserve">青森－三厩</t>
  </si>
  <si>
    <t xml:space="preserve">青森－中小国</t>
  </si>
  <si>
    <t xml:space="preserve">鶴見線</t>
  </si>
  <si>
    <t xml:space="preserve">鶴見－扇町</t>
  </si>
  <si>
    <t xml:space="preserve">浅野－海芝浦</t>
  </si>
  <si>
    <t xml:space="preserve">武蔵白石－大川</t>
  </si>
  <si>
    <t xml:space="preserve">東海道本線</t>
  </si>
  <si>
    <t xml:space="preserve">東京－熱海</t>
  </si>
  <si>
    <t xml:space="preserve">品川－鶴見</t>
  </si>
  <si>
    <t xml:space="preserve">東金線</t>
  </si>
  <si>
    <t xml:space="preserve">大網－成東</t>
  </si>
  <si>
    <t xml:space="preserve">東北新幹線</t>
  </si>
  <si>
    <t xml:space="preserve">東京－八戸</t>
  </si>
  <si>
    <t xml:space="preserve">東北本線</t>
  </si>
  <si>
    <t xml:space="preserve">東京－盛岡</t>
  </si>
  <si>
    <t xml:space="preserve">八戸－青森</t>
  </si>
  <si>
    <t xml:space="preserve">日暮里－赤羽</t>
  </si>
  <si>
    <t xml:space="preserve">岩切－利府</t>
  </si>
  <si>
    <t xml:space="preserve">長野新幹線</t>
  </si>
  <si>
    <t xml:space="preserve">高崎－長野</t>
  </si>
  <si>
    <t xml:space="preserve">成田線</t>
  </si>
  <si>
    <t xml:space="preserve">佐倉－松岸</t>
  </si>
  <si>
    <t xml:space="preserve">成田－我孫子</t>
  </si>
  <si>
    <t xml:space="preserve">成田－成田空港</t>
  </si>
  <si>
    <t xml:space="preserve">南武線</t>
  </si>
  <si>
    <t xml:space="preserve">川崎－立川</t>
  </si>
  <si>
    <t xml:space="preserve">尻手－浜川崎</t>
  </si>
  <si>
    <t xml:space="preserve">日光線</t>
  </si>
  <si>
    <t xml:space="preserve">宇都宮－日光</t>
  </si>
  <si>
    <t xml:space="preserve">根岸線</t>
  </si>
  <si>
    <t xml:space="preserve">横浜－大船</t>
  </si>
  <si>
    <t xml:space="preserve">白新線</t>
  </si>
  <si>
    <t xml:space="preserve">新潟－新発田</t>
  </si>
  <si>
    <t xml:space="preserve">八高線</t>
  </si>
  <si>
    <t xml:space="preserve">八王子－倉賀野</t>
  </si>
  <si>
    <t xml:space="preserve">八戸線</t>
  </si>
  <si>
    <t xml:space="preserve">八戸－久慈</t>
  </si>
  <si>
    <t xml:space="preserve">花輪線</t>
  </si>
  <si>
    <t xml:space="preserve">好摩－大館</t>
  </si>
  <si>
    <t xml:space="preserve">磐越西線</t>
  </si>
  <si>
    <t xml:space="preserve">郡山－新津</t>
  </si>
  <si>
    <t xml:space="preserve">磐越東線</t>
  </si>
  <si>
    <t xml:space="preserve">いわき－郡山</t>
  </si>
  <si>
    <t xml:space="preserve">水戸線</t>
  </si>
  <si>
    <t xml:space="preserve">小山－友部</t>
  </si>
  <si>
    <t xml:space="preserve">武蔵野線</t>
  </si>
  <si>
    <t xml:space="preserve">府中本町－西船橋</t>
  </si>
  <si>
    <t xml:space="preserve">弥彦線</t>
  </si>
  <si>
    <t xml:space="preserve">弥彦－東三条</t>
  </si>
  <si>
    <t xml:space="preserve">山田線</t>
  </si>
  <si>
    <t xml:space="preserve">釜石－盛岡</t>
  </si>
  <si>
    <t xml:space="preserve">山手線</t>
  </si>
  <si>
    <t xml:space="preserve">品川－田端</t>
  </si>
  <si>
    <t xml:space="preserve">横須賀線</t>
  </si>
  <si>
    <t xml:space="preserve">大船－久里浜</t>
  </si>
  <si>
    <t xml:space="preserve">横浜線</t>
  </si>
  <si>
    <t xml:space="preserve">東神奈川－八王子</t>
  </si>
  <si>
    <t xml:space="preserve">米坂線</t>
  </si>
  <si>
    <t xml:space="preserve">米沢－坂町</t>
  </si>
  <si>
    <t xml:space="preserve">陸羽西線</t>
  </si>
  <si>
    <t xml:space="preserve">新庄－余目</t>
  </si>
  <si>
    <t xml:space="preserve">陸羽東線</t>
  </si>
  <si>
    <t xml:space="preserve">小牛田－新庄</t>
  </si>
  <si>
    <t xml:space="preserve">両毛線</t>
  </si>
  <si>
    <t xml:space="preserve">新前橋－小山</t>
  </si>
  <si>
    <t xml:space="preserve">飯田線</t>
  </si>
  <si>
    <t xml:space="preserve">豊橋－辰野</t>
  </si>
  <si>
    <t xml:space="preserve">関西本線</t>
  </si>
  <si>
    <t xml:space="preserve">名古屋－亀山</t>
  </si>
  <si>
    <t xml:space="preserve">紀勢本線</t>
  </si>
  <si>
    <t xml:space="preserve">亀山－新宮</t>
  </si>
  <si>
    <t xml:space="preserve">亀山－多気</t>
  </si>
  <si>
    <t xml:space="preserve">御殿場線</t>
  </si>
  <si>
    <t xml:space="preserve">国府津－沼津</t>
  </si>
  <si>
    <t xml:space="preserve">参宮線</t>
  </si>
  <si>
    <t xml:space="preserve">多気－鳥羽</t>
  </si>
  <si>
    <t xml:space="preserve">太多線</t>
  </si>
  <si>
    <t xml:space="preserve">多治見－美濃太田</t>
  </si>
  <si>
    <t xml:space="preserve">高山本線</t>
  </si>
  <si>
    <t xml:space="preserve">岐阜－猪谷</t>
  </si>
  <si>
    <t xml:space="preserve">武豊線</t>
  </si>
  <si>
    <t xml:space="preserve">大府－武豊</t>
  </si>
  <si>
    <t xml:space="preserve">名古屋－塩尻</t>
  </si>
  <si>
    <t xml:space="preserve">名古屋－勝川、高蔵寺－多治見</t>
  </si>
  <si>
    <t xml:space="preserve">東海道新幹線</t>
  </si>
  <si>
    <t xml:space="preserve">東京－新大阪</t>
  </si>
  <si>
    <t xml:space="preserve">東京－京都</t>
  </si>
  <si>
    <t xml:space="preserve">熱海－米原</t>
  </si>
  <si>
    <t xml:space="preserve">大垣－美濃赤坂</t>
  </si>
  <si>
    <t xml:space="preserve">大垣－関ヶ原</t>
  </si>
  <si>
    <t xml:space="preserve">身延線</t>
  </si>
  <si>
    <t xml:space="preserve">富士－甲府</t>
  </si>
  <si>
    <t xml:space="preserve">名松線</t>
  </si>
  <si>
    <t xml:space="preserve">松阪－伊勢奥津</t>
  </si>
  <si>
    <t xml:space="preserve">赤穂線</t>
  </si>
  <si>
    <t xml:space="preserve">相生－東岡山</t>
  </si>
  <si>
    <t xml:space="preserve">因美線</t>
  </si>
  <si>
    <t xml:space="preserve">東津山－鳥取</t>
  </si>
  <si>
    <t xml:space="preserve">宇野線</t>
  </si>
  <si>
    <t xml:space="preserve">岡山－宇野</t>
  </si>
  <si>
    <t xml:space="preserve">宇部線</t>
  </si>
  <si>
    <t xml:space="preserve">小郡－宇部</t>
  </si>
  <si>
    <t xml:space="preserve">越美北線</t>
  </si>
  <si>
    <t xml:space="preserve">越南花堂－九頭竜湖</t>
  </si>
  <si>
    <t xml:space="preserve">南小谷－糸魚川</t>
  </si>
  <si>
    <t xml:space="preserve">大阪環状線</t>
  </si>
  <si>
    <t xml:space="preserve">大阪－大阪</t>
  </si>
  <si>
    <t xml:space="preserve">小野田線</t>
  </si>
  <si>
    <t xml:space="preserve">居能－小野田</t>
  </si>
  <si>
    <t xml:space="preserve">雀田－長門本山</t>
  </si>
  <si>
    <t xml:space="preserve">小浜線</t>
  </si>
  <si>
    <t xml:space="preserve">東舞鶴－敦賀</t>
  </si>
  <si>
    <t xml:space="preserve">加古川線</t>
  </si>
  <si>
    <t xml:space="preserve">加古川－谷川</t>
  </si>
  <si>
    <t xml:space="preserve">片町線</t>
  </si>
  <si>
    <t xml:space="preserve">木津－京橋</t>
  </si>
  <si>
    <t xml:space="preserve">可部線</t>
  </si>
  <si>
    <t xml:space="preserve">横川－三段峡</t>
  </si>
  <si>
    <t xml:space="preserve">亀山－ＪＲ難波</t>
  </si>
  <si>
    <t xml:space="preserve">関西空港線</t>
  </si>
  <si>
    <t xml:space="preserve">日根野－関西空港</t>
  </si>
  <si>
    <t xml:space="preserve">岩徳線</t>
  </si>
  <si>
    <t xml:space="preserve">岩国－櫛ヶ浜</t>
  </si>
  <si>
    <t xml:space="preserve">姫新線</t>
  </si>
  <si>
    <t xml:space="preserve">姫路－新見</t>
  </si>
  <si>
    <t xml:space="preserve">木次線</t>
  </si>
  <si>
    <t xml:space="preserve">宍道－備後落合</t>
  </si>
  <si>
    <t xml:space="preserve">和歌山－新宮</t>
  </si>
  <si>
    <t xml:space="preserve">和歌山－御坊</t>
  </si>
  <si>
    <t xml:space="preserve">和歌山－和歌山市</t>
  </si>
  <si>
    <t xml:space="preserve">吉備線</t>
  </si>
  <si>
    <t xml:space="preserve">岡山－総社</t>
  </si>
  <si>
    <t xml:space="preserve">草津線</t>
  </si>
  <si>
    <t xml:space="preserve">柘植－草津</t>
  </si>
  <si>
    <t xml:space="preserve">呉線</t>
  </si>
  <si>
    <t xml:space="preserve">三原－海田市</t>
  </si>
  <si>
    <t xml:space="preserve">芸備線</t>
  </si>
  <si>
    <t xml:space="preserve">備中神代－広島</t>
  </si>
  <si>
    <t xml:space="preserve">湖西線</t>
  </si>
  <si>
    <t xml:space="preserve">山科－近江塩津</t>
  </si>
  <si>
    <t xml:space="preserve">境線</t>
  </si>
  <si>
    <t xml:space="preserve">米子－境港</t>
  </si>
  <si>
    <t xml:space="preserve">桜井線</t>
  </si>
  <si>
    <t xml:space="preserve">奈良－高田</t>
  </si>
  <si>
    <t xml:space="preserve">桜島線</t>
  </si>
  <si>
    <t xml:space="preserve">西九条－桜島</t>
  </si>
  <si>
    <t xml:space="preserve">山陰本線</t>
  </si>
  <si>
    <t xml:space="preserve">京都－幡生</t>
  </si>
  <si>
    <t xml:space="preserve">京都－亀岡、福知山－出雲市</t>
  </si>
  <si>
    <t xml:space="preserve">長門市－仙崎</t>
  </si>
  <si>
    <t xml:space="preserve">三江線</t>
  </si>
  <si>
    <t xml:space="preserve">江津－三次</t>
  </si>
  <si>
    <t xml:space="preserve">山陽新幹線</t>
  </si>
  <si>
    <t xml:space="preserve">新大阪－博多</t>
  </si>
  <si>
    <t xml:space="preserve">小郡－岡山</t>
  </si>
  <si>
    <t xml:space="preserve">山陽本線</t>
  </si>
  <si>
    <t xml:space="preserve">神戸－下関</t>
  </si>
  <si>
    <t xml:space="preserve">兵庫－和田岬</t>
  </si>
  <si>
    <t xml:space="preserve">ＪＲ東西線</t>
  </si>
  <si>
    <t xml:space="preserve">京橋－尼崎</t>
  </si>
  <si>
    <t xml:space="preserve">城端線</t>
  </si>
  <si>
    <t xml:space="preserve">高岡－城端</t>
  </si>
  <si>
    <t xml:space="preserve">猪谷－富山</t>
  </si>
  <si>
    <t xml:space="preserve">津山線</t>
  </si>
  <si>
    <t xml:space="preserve">岡山－津山</t>
  </si>
  <si>
    <t xml:space="preserve">米原－神戸</t>
  </si>
  <si>
    <t xml:space="preserve">富山港線</t>
  </si>
  <si>
    <t xml:space="preserve">富山－岩瀬浜</t>
  </si>
  <si>
    <t xml:space="preserve">七尾線</t>
  </si>
  <si>
    <t xml:space="preserve">津幡－和倉温泉</t>
  </si>
  <si>
    <t xml:space="preserve">奈良線</t>
  </si>
  <si>
    <t xml:space="preserve">京都－木津</t>
  </si>
  <si>
    <t xml:space="preserve">博多南線</t>
  </si>
  <si>
    <t xml:space="preserve">博多－博多南</t>
  </si>
  <si>
    <t xml:space="preserve">伯備線</t>
  </si>
  <si>
    <t xml:space="preserve">倉敷－伯耆大山</t>
  </si>
  <si>
    <t xml:space="preserve">播但線</t>
  </si>
  <si>
    <t xml:space="preserve">姫路－和田山</t>
  </si>
  <si>
    <t xml:space="preserve">阪和線</t>
  </si>
  <si>
    <t xml:space="preserve">天王寺－和歌山</t>
  </si>
  <si>
    <t xml:space="preserve">鳳－東羽衣</t>
  </si>
  <si>
    <t xml:space="preserve">氷見線</t>
  </si>
  <si>
    <t xml:space="preserve">高岡－氷見</t>
  </si>
  <si>
    <t xml:space="preserve">福塩線</t>
  </si>
  <si>
    <t xml:space="preserve">福山－塩町</t>
  </si>
  <si>
    <t xml:space="preserve">福知山線</t>
  </si>
  <si>
    <t xml:space="preserve">尼崎－福知山</t>
  </si>
  <si>
    <t xml:space="preserve">北陸本線</t>
  </si>
  <si>
    <t xml:space="preserve">米原－直江津</t>
  </si>
  <si>
    <t xml:space="preserve">本四備讃線</t>
  </si>
  <si>
    <t xml:space="preserve">茶屋町－児島</t>
  </si>
  <si>
    <t xml:space="preserve">舞鶴線</t>
  </si>
  <si>
    <t xml:space="preserve">綾部－東舞鶴</t>
  </si>
  <si>
    <t xml:space="preserve">美祢線</t>
  </si>
  <si>
    <t xml:space="preserve">厚狭－長門市</t>
  </si>
  <si>
    <t xml:space="preserve">山口線</t>
  </si>
  <si>
    <t xml:space="preserve">小郡－益田</t>
  </si>
  <si>
    <t xml:space="preserve">和歌山線</t>
  </si>
  <si>
    <t xml:space="preserve">王子－和歌山</t>
  </si>
  <si>
    <t xml:space="preserve">内子線</t>
  </si>
  <si>
    <t xml:space="preserve">内子－新谷</t>
  </si>
  <si>
    <t xml:space="preserve">高徳線</t>
  </si>
  <si>
    <t xml:space="preserve">高松－徳島</t>
  </si>
  <si>
    <t xml:space="preserve">徳島線</t>
  </si>
  <si>
    <t xml:space="preserve">佐古－佃</t>
  </si>
  <si>
    <t xml:space="preserve">土讃線</t>
  </si>
  <si>
    <t xml:space="preserve">多度津－窪川</t>
  </si>
  <si>
    <t xml:space="preserve">鳴門線</t>
  </si>
  <si>
    <t xml:space="preserve">鳴戸－池谷</t>
  </si>
  <si>
    <t xml:space="preserve">牟岐線</t>
  </si>
  <si>
    <t xml:space="preserve">徳島－海部</t>
  </si>
  <si>
    <t xml:space="preserve">予讃線</t>
  </si>
  <si>
    <t xml:space="preserve">高松－宇和島</t>
  </si>
  <si>
    <t xml:space="preserve">児島－宇多津</t>
  </si>
  <si>
    <t xml:space="preserve"> </t>
  </si>
  <si>
    <t xml:space="preserve">向井原－内子</t>
  </si>
  <si>
    <t xml:space="preserve">新谷－伊予大洲</t>
  </si>
  <si>
    <t xml:space="preserve">予土線</t>
  </si>
  <si>
    <t xml:space="preserve">若井－北宇和島</t>
  </si>
  <si>
    <t xml:space="preserve">指宿枕崎線</t>
  </si>
  <si>
    <t xml:space="preserve">西鹿児島－枕崎</t>
  </si>
  <si>
    <t xml:space="preserve">大村線</t>
  </si>
  <si>
    <t xml:space="preserve">早岐－諫早</t>
  </si>
  <si>
    <t xml:space="preserve">鹿児島本線</t>
  </si>
  <si>
    <t xml:space="preserve">下関－西鹿児島</t>
  </si>
  <si>
    <t xml:space="preserve">下関－湯之元</t>
  </si>
  <si>
    <t xml:space="preserve">門司港－門司</t>
  </si>
  <si>
    <t xml:space="preserve">香椎線</t>
  </si>
  <si>
    <t xml:space="preserve">西戸崎－宇美</t>
  </si>
  <si>
    <t xml:space="preserve">香椎－西戸崎</t>
  </si>
  <si>
    <t xml:space="preserve">唐津線</t>
  </si>
  <si>
    <t xml:space="preserve">久保田－西唐津</t>
  </si>
  <si>
    <t xml:space="preserve">吉都線</t>
  </si>
  <si>
    <t xml:space="preserve">都城－吉松</t>
  </si>
  <si>
    <t xml:space="preserve">久大本線</t>
  </si>
  <si>
    <t xml:space="preserve">久留米－大分</t>
  </si>
  <si>
    <t xml:space="preserve">後藤寺線</t>
  </si>
  <si>
    <t xml:space="preserve">新飯塚－田川後藤寺</t>
  </si>
  <si>
    <t xml:space="preserve">篠栗線</t>
  </si>
  <si>
    <t xml:space="preserve">桂川－吉塚</t>
  </si>
  <si>
    <t xml:space="preserve">佐世保線</t>
  </si>
  <si>
    <t xml:space="preserve">肥前山口－佐世保</t>
  </si>
  <si>
    <t xml:space="preserve">筑肥線</t>
  </si>
  <si>
    <t xml:space="preserve">姪浜－唐津</t>
  </si>
  <si>
    <t xml:space="preserve">山本－伊万里</t>
  </si>
  <si>
    <t xml:space="preserve">筑豊本線</t>
  </si>
  <si>
    <t xml:space="preserve">若松－原田</t>
  </si>
  <si>
    <t xml:space="preserve">桂川－若松</t>
  </si>
  <si>
    <t xml:space="preserve">長崎本線</t>
  </si>
  <si>
    <t xml:space="preserve">鳥栖－長崎</t>
  </si>
  <si>
    <t xml:space="preserve">喜々津－浦上</t>
  </si>
  <si>
    <t xml:space="preserve">日南線</t>
  </si>
  <si>
    <t xml:space="preserve">南宮崎－志布志</t>
  </si>
  <si>
    <t xml:space="preserve">南宮崎－田吉</t>
  </si>
  <si>
    <t xml:space="preserve">日豊本線</t>
  </si>
  <si>
    <t xml:space="preserve">小倉－西鹿児島</t>
  </si>
  <si>
    <t xml:space="preserve">小倉－大分、西鹿児島－南宮崎</t>
  </si>
  <si>
    <t xml:space="preserve">肥薩線</t>
  </si>
  <si>
    <t xml:space="preserve">八代－隼人</t>
  </si>
  <si>
    <t xml:space="preserve">日田彦山線</t>
  </si>
  <si>
    <t xml:space="preserve">城野－夜明</t>
  </si>
  <si>
    <t xml:space="preserve">豊肥本線</t>
  </si>
  <si>
    <t xml:space="preserve">熊本－大分</t>
  </si>
  <si>
    <t xml:space="preserve">熊本－阿蘇、宮地－大分</t>
  </si>
  <si>
    <t xml:space="preserve">三角線</t>
  </si>
  <si>
    <t xml:space="preserve">宇土－三角</t>
  </si>
  <si>
    <t xml:space="preserve">宮崎空港線</t>
  </si>
  <si>
    <t xml:space="preserve">田吉－宮崎空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セクター鉄道</t>
    </r>
  </si>
  <si>
    <t xml:space="preserve">会社・路線名</t>
  </si>
  <si>
    <t xml:space="preserve">北海道ちほく高原鉄道</t>
  </si>
  <si>
    <t xml:space="preserve">北見－池田</t>
  </si>
  <si>
    <t xml:space="preserve">三陸鉄道</t>
  </si>
  <si>
    <t xml:space="preserve">久慈－宮古</t>
  </si>
  <si>
    <t xml:space="preserve">釜石－盛</t>
  </si>
  <si>
    <t xml:space="preserve">秋田内陸縦貫鉄道</t>
  </si>
  <si>
    <t xml:space="preserve">角館－鷹巣</t>
  </si>
  <si>
    <t xml:space="preserve">由利高原鉄道</t>
  </si>
  <si>
    <t xml:space="preserve">羽後本荘－矢島</t>
  </si>
  <si>
    <t xml:space="preserve">山形鉄道</t>
  </si>
  <si>
    <t xml:space="preserve">赤湯－荒砥</t>
  </si>
  <si>
    <t xml:space="preserve">阿武隈急行</t>
  </si>
  <si>
    <t xml:space="preserve">槻木－福島</t>
  </si>
  <si>
    <t xml:space="preserve">会津鉄道</t>
  </si>
  <si>
    <t xml:space="preserve">西若松－会津高原</t>
  </si>
  <si>
    <t xml:space="preserve">野岩鉄道</t>
  </si>
  <si>
    <t xml:space="preserve">新藤原－会津高原</t>
  </si>
  <si>
    <t xml:space="preserve">わたらせ渓谷鉄道</t>
  </si>
  <si>
    <t xml:space="preserve">桐生－間藤</t>
  </si>
  <si>
    <t xml:space="preserve">真岡鉄道</t>
  </si>
  <si>
    <t xml:space="preserve">下館－茂木</t>
  </si>
  <si>
    <t xml:space="preserve">鹿島臨海鉄道</t>
  </si>
  <si>
    <t xml:space="preserve">水戸－鹿島サッカースタジアム</t>
  </si>
  <si>
    <t xml:space="preserve">いすみ鉄道</t>
  </si>
  <si>
    <t xml:space="preserve">大原－上総中野</t>
  </si>
  <si>
    <t xml:space="preserve">北越急行</t>
  </si>
  <si>
    <t xml:space="preserve">犀潟－六日町</t>
  </si>
  <si>
    <t xml:space="preserve">天竜浜名湖鉄道</t>
  </si>
  <si>
    <t xml:space="preserve">掛川－新所原</t>
  </si>
  <si>
    <t xml:space="preserve">愛知環状鉄道</t>
  </si>
  <si>
    <t xml:space="preserve">岡崎－高蔵寺</t>
  </si>
  <si>
    <t xml:space="preserve">明智鉄道</t>
  </si>
  <si>
    <t xml:space="preserve">恵那－明智</t>
  </si>
  <si>
    <t xml:space="preserve">樽見鉄道</t>
  </si>
  <si>
    <t xml:space="preserve">大垣－樽見</t>
  </si>
  <si>
    <t xml:space="preserve">長良川鉄道</t>
  </si>
  <si>
    <t xml:space="preserve">美濃太田－北濃</t>
  </si>
  <si>
    <t xml:space="preserve">神岡鉄道</t>
  </si>
  <si>
    <t xml:space="preserve">猪谷－奥飛騨温泉口</t>
  </si>
  <si>
    <t xml:space="preserve">のと鉄道</t>
  </si>
  <si>
    <t xml:space="preserve">和倉温泉－蛸島</t>
  </si>
  <si>
    <t xml:space="preserve">穴水－輪島</t>
  </si>
  <si>
    <t xml:space="preserve">伊勢鉄道</t>
  </si>
  <si>
    <t xml:space="preserve">河原田－津</t>
  </si>
  <si>
    <t xml:space="preserve">信楽高原鉄道</t>
  </si>
  <si>
    <t xml:space="preserve">信楽－貴生川</t>
  </si>
  <si>
    <t xml:space="preserve">北近畿タンゴ鉄道</t>
  </si>
  <si>
    <t xml:space="preserve">豊岡－西舞鶴</t>
  </si>
  <si>
    <t xml:space="preserve">福知山－宮津</t>
  </si>
  <si>
    <t xml:space="preserve">智頭急行</t>
  </si>
  <si>
    <t xml:space="preserve">上郡－智頭</t>
  </si>
  <si>
    <t xml:space="preserve">井原鉄道</t>
  </si>
  <si>
    <t xml:space="preserve">総社－神辺</t>
  </si>
  <si>
    <t xml:space="preserve">若桜鉄道</t>
  </si>
  <si>
    <t xml:space="preserve">郡家－若桜</t>
  </si>
  <si>
    <t xml:space="preserve">三木鉄道</t>
  </si>
  <si>
    <t xml:space="preserve">厄神－幹</t>
  </si>
  <si>
    <t xml:space="preserve">北条鉄道</t>
  </si>
  <si>
    <t xml:space="preserve">粟生－北条町</t>
  </si>
  <si>
    <t xml:space="preserve">錦川鉄道</t>
  </si>
  <si>
    <t xml:space="preserve">川西－錦町</t>
  </si>
  <si>
    <t xml:space="preserve">阿佐海岸鉄道</t>
  </si>
  <si>
    <t xml:space="preserve">海部－甲浦</t>
  </si>
  <si>
    <t xml:space="preserve">土佐くろしお鉄道</t>
  </si>
  <si>
    <t xml:space="preserve">窪川－宿毛</t>
  </si>
  <si>
    <t xml:space="preserve">平成筑豊鉄道</t>
  </si>
  <si>
    <t xml:space="preserve">直方－行橋</t>
  </si>
  <si>
    <t xml:space="preserve">金田－田川後藤寺</t>
  </si>
  <si>
    <t xml:space="preserve">甘木鉄道</t>
  </si>
  <si>
    <t xml:space="preserve">基山－甘木</t>
  </si>
  <si>
    <t xml:space="preserve">松浦鉄道</t>
  </si>
  <si>
    <t xml:space="preserve">有田－佐世保</t>
  </si>
  <si>
    <t xml:space="preserve">南阿蘇鉄道</t>
  </si>
  <si>
    <t xml:space="preserve">立野－高森</t>
  </si>
  <si>
    <t xml:space="preserve">高千穂鉄道</t>
  </si>
  <si>
    <t xml:space="preserve">延岡－高千穂</t>
  </si>
  <si>
    <t xml:space="preserve">くま川鉄道</t>
  </si>
  <si>
    <t xml:space="preserve">人吉－湯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0.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20"/>
      <name val="明朝"/>
      <family val="1"/>
      <charset val="128"/>
    </font>
    <font>
      <b val="true"/>
      <sz val="12"/>
      <color rgb="FF800080"/>
      <name val="ＭＳ Ｐゴシック"/>
      <family val="3"/>
      <charset val="128"/>
    </font>
    <font>
      <b val="true"/>
      <sz val="12"/>
      <color rgb="FF800080"/>
      <name val="Noto Sans"/>
      <family val="2"/>
    </font>
    <font>
      <i val="true"/>
      <sz val="9"/>
      <name val="Arial"/>
      <family val="2"/>
    </font>
    <font>
      <sz val="10"/>
      <name val="明朝"/>
      <family val="1"/>
      <charset val="128"/>
    </font>
    <font>
      <sz val="20"/>
      <color rgb="FFFF0000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00FF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339933"/>
      <name val="Noto Sans"/>
      <family val="2"/>
    </font>
    <font>
      <b val="true"/>
      <sz val="11"/>
      <color rgb="FF99666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i val="true"/>
      <sz val="9"/>
      <color rgb="FF808000"/>
      <name val="Arial"/>
      <family val="2"/>
    </font>
    <font>
      <sz val="16"/>
      <name val="ＭＳ ゴシック"/>
      <family val="3"/>
      <charset val="128"/>
    </font>
    <font>
      <b val="true"/>
      <sz val="16"/>
      <color rgb="FF00FF00"/>
      <name val="Noto Sans"/>
      <family val="2"/>
    </font>
    <font>
      <b val="true"/>
      <sz val="16"/>
      <color rgb="FF339933"/>
      <name val="Noto Sans"/>
      <family val="2"/>
    </font>
    <font>
      <b val="true"/>
      <sz val="16"/>
      <name val="Noto Sans"/>
      <family val="2"/>
    </font>
    <font>
      <b val="true"/>
      <sz val="16"/>
      <color rgb="FF3333CC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1.12"/>
    <col collapsed="false" customWidth="true" hidden="false" outlineLevel="0" max="4" min="4" style="0" width="10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25" hidden="false" customHeight="true" outlineLevel="0" collapsed="false">
      <c r="A2" s="0"/>
      <c r="B2" s="3" t="s">
        <v>1</v>
      </c>
      <c r="G2" s="4"/>
    </row>
    <row r="3" s="2" customFormat="true" ht="16.5" hidden="false" customHeight="true" outlineLevel="0" collapsed="false">
      <c r="A3" s="5"/>
      <c r="B3" s="6"/>
    </row>
    <row r="4" customFormat="false" ht="13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 t="n">
        <f aca="false">北海道!C1</f>
        <v>2499.8</v>
      </c>
      <c r="C5" s="11" t="n">
        <f aca="false">北海道!E1</f>
        <v>2298.5</v>
      </c>
      <c r="D5" s="12" t="n">
        <f aca="false">C5/B5</f>
        <v>0.919473557884631</v>
      </c>
    </row>
    <row r="6" customFormat="false" ht="13.5" hidden="false" customHeight="false" outlineLevel="0" collapsed="false">
      <c r="A6" s="13" t="s">
        <v>7</v>
      </c>
      <c r="B6" s="14" t="n">
        <f aca="false">東日本!C1</f>
        <v>7405.8</v>
      </c>
      <c r="C6" s="15" t="n">
        <f aca="false">東日本!E1</f>
        <v>6713.1</v>
      </c>
      <c r="D6" s="16" t="n">
        <f aca="false">C6/B6</f>
        <v>0.90646520294904</v>
      </c>
    </row>
    <row r="7" customFormat="false" ht="13.5" hidden="false" customHeight="false" outlineLevel="0" collapsed="false">
      <c r="A7" s="17" t="s">
        <v>8</v>
      </c>
      <c r="B7" s="14" t="n">
        <f aca="false">東海!C1</f>
        <v>1970.9</v>
      </c>
      <c r="C7" s="15" t="n">
        <f aca="false">東海!E1</f>
        <v>1129.7</v>
      </c>
      <c r="D7" s="16" t="n">
        <f aca="false">C7/B7</f>
        <v>0.573189913237607</v>
      </c>
    </row>
    <row r="8" customFormat="false" ht="13.5" hidden="false" customHeight="false" outlineLevel="0" collapsed="false">
      <c r="A8" s="18" t="s">
        <v>9</v>
      </c>
      <c r="B8" s="14" t="n">
        <f aca="false">西日本!C1</f>
        <v>5016.1</v>
      </c>
      <c r="C8" s="15" t="n">
        <f aca="false">西日本!E1</f>
        <v>1965.1</v>
      </c>
      <c r="D8" s="16" t="n">
        <f aca="false">C8/B8</f>
        <v>0.39175853750922</v>
      </c>
    </row>
    <row r="9" customFormat="false" ht="13.5" hidden="false" customHeight="false" outlineLevel="0" collapsed="false">
      <c r="A9" s="19" t="s">
        <v>10</v>
      </c>
      <c r="B9" s="14" t="n">
        <f aca="false">四国!C1</f>
        <v>855.8</v>
      </c>
      <c r="C9" s="15" t="n">
        <f aca="false">四国!E1</f>
        <v>0</v>
      </c>
      <c r="D9" s="16" t="n">
        <f aca="false">C9/B9</f>
        <v>0</v>
      </c>
    </row>
    <row r="10" customFormat="false" ht="13.5" hidden="false" customHeight="false" outlineLevel="0" collapsed="false">
      <c r="A10" s="20" t="s">
        <v>11</v>
      </c>
      <c r="B10" s="14" t="n">
        <f aca="false">九州!C1</f>
        <v>2101.1</v>
      </c>
      <c r="C10" s="15" t="n">
        <f aca="false">九州!E1</f>
        <v>1337.9</v>
      </c>
      <c r="D10" s="16" t="n">
        <f aca="false">C10/B10</f>
        <v>0.636761696254343</v>
      </c>
    </row>
    <row r="11" customFormat="false" ht="13.5" hidden="false" customHeight="false" outlineLevel="0" collapsed="false">
      <c r="A11" s="21"/>
      <c r="B11" s="14"/>
      <c r="C11" s="15"/>
      <c r="D11" s="22"/>
    </row>
    <row r="12" customFormat="false" ht="13.5" hidden="false" customHeight="false" outlineLevel="0" collapsed="false">
      <c r="A12" s="23" t="s">
        <v>12</v>
      </c>
      <c r="B12" s="10" t="n">
        <f aca="false">SUM(B5:B10)</f>
        <v>19849.5</v>
      </c>
      <c r="C12" s="11" t="n">
        <f aca="false">SUM(C5:C10)</f>
        <v>13444.3</v>
      </c>
      <c r="D12" s="12" t="n">
        <f aca="false">C12/B12</f>
        <v>0.677311771077357</v>
      </c>
    </row>
    <row r="13" customFormat="false" ht="13.5" hidden="false" customHeight="false" outlineLevel="0" collapsed="false">
      <c r="A13" s="21"/>
      <c r="B13" s="14"/>
      <c r="C13" s="15"/>
      <c r="D13" s="22"/>
    </row>
    <row r="14" customFormat="false" ht="13.5" hidden="false" customHeight="false" outlineLevel="0" collapsed="false">
      <c r="A14" s="24" t="s">
        <v>13</v>
      </c>
      <c r="B14" s="25" t="n">
        <f aca="false">第３セクター!C1</f>
        <v>1767.1</v>
      </c>
      <c r="C14" s="26" t="n">
        <f aca="false">第３セクター!E1</f>
        <v>371.2</v>
      </c>
      <c r="D14" s="27" t="n">
        <f aca="false">C14/B14</f>
        <v>0.210061682983419</v>
      </c>
    </row>
    <row r="15" customFormat="false" ht="13.5" hidden="false" customHeight="false" outlineLevel="0" collapsed="false">
      <c r="A15" s="28"/>
      <c r="B15" s="29"/>
      <c r="C15" s="30"/>
      <c r="D15" s="31"/>
    </row>
    <row r="16" customFormat="false" ht="13.5" hidden="false" customHeight="false" outlineLevel="0" collapsed="false">
      <c r="A16" s="32" t="s">
        <v>14</v>
      </c>
      <c r="B16" s="25" t="n">
        <f aca="false">SUM(B12:B14)</f>
        <v>21616.6</v>
      </c>
      <c r="C16" s="26" t="n">
        <f aca="false">SUM(C12:C14)</f>
        <v>13815.5</v>
      </c>
      <c r="D16" s="27" t="n">
        <f aca="false">C16/B16</f>
        <v>0.639115309530639</v>
      </c>
    </row>
    <row r="18" customFormat="false" ht="14.25" hidden="false" customHeight="false" outlineLevel="0" collapsed="false">
      <c r="A18" s="33" t="s">
        <v>15</v>
      </c>
    </row>
    <row r="19" customFormat="false" ht="14.25" hidden="false" customHeight="false" outlineLevel="0" collapsed="false">
      <c r="A19" s="33" t="s">
        <v>16</v>
      </c>
    </row>
    <row r="20" customFormat="false" ht="14.25" hidden="false" customHeight="false" outlineLevel="0" collapsed="false">
      <c r="A20" s="34" t="s">
        <v>17</v>
      </c>
    </row>
    <row r="21" customFormat="false" ht="14.25" hidden="false" customHeight="false" outlineLevel="0" collapsed="false">
      <c r="A21" s="34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6.12"/>
    <col collapsed="false" customWidth="true" hidden="false" outlineLevel="0" max="2" min="2" style="35" width="17.99"/>
    <col collapsed="false" customWidth="true" hidden="false" outlineLevel="0" max="3" min="3" style="35" width="11.87"/>
    <col collapsed="false" customWidth="true" hidden="false" outlineLevel="0" max="4" min="4" style="35" width="14.25"/>
    <col collapsed="false" customWidth="true" hidden="false" outlineLevel="0" max="5" min="5" style="35" width="11.87"/>
    <col collapsed="false" customWidth="true" hidden="false" outlineLevel="0" max="6" min="6" style="35" width="9.62"/>
    <col collapsed="false" customWidth="false" hidden="false" outlineLevel="0" max="257" min="7" style="35" width="8.99"/>
  </cols>
  <sheetData>
    <row r="1" s="36" customFormat="true" ht="18.75" hidden="false" customHeight="false" outlineLevel="0" collapsed="false">
      <c r="B1" s="37" t="s">
        <v>6</v>
      </c>
      <c r="C1" s="38" t="n">
        <f aca="false">SUM(C3:C20)</f>
        <v>2499.8</v>
      </c>
      <c r="D1" s="38"/>
      <c r="E1" s="38" t="n">
        <f aca="false">SUM(E3:E20)</f>
        <v>2298.5</v>
      </c>
      <c r="F1" s="39" t="n">
        <f aca="false">E1/C1</f>
        <v>0.919473557884631</v>
      </c>
    </row>
    <row r="2" customFormat="false" ht="13.5" hidden="false" customHeight="false" outlineLevel="0" collapsed="false">
      <c r="A2" s="40" t="s">
        <v>19</v>
      </c>
      <c r="B2" s="41" t="s">
        <v>20</v>
      </c>
      <c r="C2" s="41" t="s">
        <v>3</v>
      </c>
      <c r="D2" s="41" t="s">
        <v>21</v>
      </c>
      <c r="E2" s="41" t="s">
        <v>4</v>
      </c>
      <c r="F2" s="41" t="s">
        <v>5</v>
      </c>
      <c r="G2" s="42" t="s">
        <v>22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  <c r="IW2" s="42"/>
    </row>
    <row r="3" customFormat="false" ht="27" hidden="false" customHeight="false" outlineLevel="0" collapsed="false">
      <c r="A3" s="43" t="s">
        <v>23</v>
      </c>
      <c r="B3" s="43" t="s">
        <v>24</v>
      </c>
      <c r="C3" s="43" t="n">
        <v>79.9</v>
      </c>
      <c r="D3" s="43" t="s">
        <v>25</v>
      </c>
      <c r="E3" s="43" t="n">
        <v>79.9</v>
      </c>
      <c r="F3" s="44" t="n">
        <f aca="false">E3/C3</f>
        <v>1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42"/>
    </row>
    <row r="4" customFormat="false" ht="27" hidden="false" customHeight="false" outlineLevel="0" collapsed="false">
      <c r="A4" s="43" t="s">
        <v>26</v>
      </c>
      <c r="B4" s="45" t="s">
        <v>27</v>
      </c>
      <c r="C4" s="45" t="n">
        <v>76.5</v>
      </c>
      <c r="D4" s="45" t="s">
        <v>28</v>
      </c>
      <c r="E4" s="45" t="n">
        <v>76.5</v>
      </c>
      <c r="F4" s="44" t="n">
        <f aca="false">E4/C4</f>
        <v>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  <c r="IW4" s="42"/>
    </row>
    <row r="5" customFormat="false" ht="13.5" hidden="false" customHeight="false" outlineLevel="0" collapsed="false">
      <c r="A5" s="46" t="s">
        <v>29</v>
      </c>
      <c r="B5" s="46" t="s">
        <v>30</v>
      </c>
      <c r="C5" s="46" t="n">
        <v>132.4</v>
      </c>
      <c r="D5" s="46"/>
      <c r="E5" s="45" t="n">
        <v>132.4</v>
      </c>
      <c r="F5" s="47" t="n">
        <f aca="false">(SUM(E5:E6))/A6</f>
        <v>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  <c r="IW5" s="42"/>
    </row>
    <row r="6" customFormat="false" ht="13.5" hidden="false" customHeight="false" outlineLevel="0" collapsed="false">
      <c r="A6" s="48" t="n">
        <f aca="false">C5+C6</f>
        <v>148.5</v>
      </c>
      <c r="B6" s="49" t="s">
        <v>31</v>
      </c>
      <c r="C6" s="49" t="n">
        <v>16.1</v>
      </c>
      <c r="D6" s="49"/>
      <c r="E6" s="50" t="n">
        <v>16.1</v>
      </c>
      <c r="F6" s="47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  <c r="IW6" s="42"/>
    </row>
    <row r="7" customFormat="false" ht="13.5" hidden="false" customHeight="false" outlineLevel="0" collapsed="false">
      <c r="A7" s="43" t="s">
        <v>32</v>
      </c>
      <c r="B7" s="51" t="s">
        <v>33</v>
      </c>
      <c r="C7" s="52" t="n">
        <v>234</v>
      </c>
      <c r="D7" s="51"/>
      <c r="E7" s="52" t="n">
        <v>234</v>
      </c>
      <c r="F7" s="44" t="n">
        <f aca="false">E7/C7</f>
        <v>1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customFormat="false" ht="13.5" hidden="false" customHeight="false" outlineLevel="0" collapsed="false">
      <c r="A8" s="43" t="s">
        <v>34</v>
      </c>
      <c r="B8" s="43" t="s">
        <v>35</v>
      </c>
      <c r="C8" s="43" t="n">
        <v>166.2</v>
      </c>
      <c r="D8" s="43"/>
      <c r="E8" s="43" t="n">
        <v>166.2</v>
      </c>
      <c r="F8" s="44" t="n">
        <f aca="false">E8/C8</f>
        <v>1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</row>
    <row r="9" customFormat="false" ht="13.5" hidden="false" customHeight="false" outlineLevel="0" collapsed="false">
      <c r="A9" s="43" t="s">
        <v>36</v>
      </c>
      <c r="B9" s="45" t="s">
        <v>37</v>
      </c>
      <c r="C9" s="45" t="n">
        <v>259.4</v>
      </c>
      <c r="D9" s="45"/>
      <c r="E9" s="53" t="n">
        <v>259.4</v>
      </c>
      <c r="F9" s="44" t="n">
        <f aca="false">E9/C9</f>
        <v>1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13.5" hidden="false" customHeight="false" outlineLevel="0" collapsed="false">
      <c r="A10" s="54" t="s">
        <v>38</v>
      </c>
      <c r="B10" s="45" t="s">
        <v>39</v>
      </c>
      <c r="C10" s="55" t="n">
        <v>56.6</v>
      </c>
      <c r="D10" s="55"/>
      <c r="E10" s="56" t="n">
        <v>56.6</v>
      </c>
      <c r="F10" s="47" t="n">
        <f aca="false">(SUM(E10:E11))/A11</f>
        <v>1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customFormat="false" ht="27" hidden="false" customHeight="false" outlineLevel="0" collapsed="false">
      <c r="A11" s="57" t="n">
        <f aca="false">C10+C11</f>
        <v>59.2</v>
      </c>
      <c r="B11" s="51" t="s">
        <v>40</v>
      </c>
      <c r="C11" s="58" t="n">
        <v>2.6</v>
      </c>
      <c r="D11" s="58"/>
      <c r="E11" s="59" t="n">
        <v>2.6</v>
      </c>
      <c r="F11" s="47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  <c r="IW11" s="42"/>
    </row>
    <row r="12" customFormat="false" ht="13.5" hidden="false" customHeight="false" outlineLevel="0" collapsed="false">
      <c r="A12" s="43" t="s">
        <v>41</v>
      </c>
      <c r="B12" s="51" t="s">
        <v>42</v>
      </c>
      <c r="C12" s="51" t="n">
        <v>87.8</v>
      </c>
      <c r="D12" s="51"/>
      <c r="E12" s="52" t="n">
        <v>87.8</v>
      </c>
      <c r="F12" s="44" t="n">
        <f aca="false">E12/C12</f>
        <v>1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13.5" hidden="false" customHeight="false" outlineLevel="0" collapsed="false">
      <c r="A13" s="43" t="s">
        <v>43</v>
      </c>
      <c r="B13" s="45" t="s">
        <v>44</v>
      </c>
      <c r="C13" s="45" t="n">
        <v>443.8</v>
      </c>
      <c r="D13" s="45"/>
      <c r="E13" s="53" t="n">
        <v>443.8</v>
      </c>
      <c r="F13" s="44" t="n">
        <f aca="false">E13/C13</f>
        <v>1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13.5" hidden="false" customHeight="false" outlineLevel="0" collapsed="false">
      <c r="A14" s="54" t="s">
        <v>45</v>
      </c>
      <c r="B14" s="46" t="s">
        <v>46</v>
      </c>
      <c r="C14" s="46" t="n">
        <v>423.1</v>
      </c>
      <c r="D14" s="46"/>
      <c r="E14" s="53" t="n">
        <v>423.1</v>
      </c>
      <c r="F14" s="47" t="n">
        <f aca="false">(SUM(E14:E15))/A15</f>
        <v>1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3.5" hidden="false" customHeight="false" outlineLevel="0" collapsed="false">
      <c r="A15" s="57" t="n">
        <f aca="false">C14+C15</f>
        <v>458.4</v>
      </c>
      <c r="B15" s="49" t="s">
        <v>47</v>
      </c>
      <c r="C15" s="49" t="n">
        <v>35.3</v>
      </c>
      <c r="D15" s="49"/>
      <c r="E15" s="52" t="n">
        <v>35.3</v>
      </c>
      <c r="F15" s="47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3.5" hidden="false" customHeight="false" outlineLevel="0" collapsed="false">
      <c r="A16" s="41" t="s">
        <v>48</v>
      </c>
      <c r="B16" s="60" t="s">
        <v>49</v>
      </c>
      <c r="C16" s="60" t="n">
        <v>146.5</v>
      </c>
      <c r="D16" s="60"/>
      <c r="E16" s="61"/>
      <c r="F16" s="62" t="n">
        <f aca="false">E16/C16</f>
        <v>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3.5" hidden="false" customHeight="false" outlineLevel="0" collapsed="false">
      <c r="A17" s="41" t="s">
        <v>50</v>
      </c>
      <c r="B17" s="63" t="s">
        <v>51</v>
      </c>
      <c r="C17" s="63" t="n">
        <v>54.8</v>
      </c>
      <c r="D17" s="63"/>
      <c r="E17" s="64"/>
      <c r="F17" s="62" t="n">
        <f aca="false">E17/C17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3.5" hidden="false" customHeight="false" outlineLevel="0" collapsed="false">
      <c r="A18" s="54" t="s">
        <v>52</v>
      </c>
      <c r="B18" s="46" t="s">
        <v>53</v>
      </c>
      <c r="C18" s="65" t="n">
        <v>211</v>
      </c>
      <c r="D18" s="46"/>
      <c r="E18" s="53" t="n">
        <v>211</v>
      </c>
      <c r="F18" s="47" t="n">
        <f aca="false">(SUM(E18:E19))/A19</f>
        <v>1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3.5" hidden="false" customHeight="false" outlineLevel="0" collapsed="false">
      <c r="A19" s="57" t="n">
        <f aca="false">C18+C19</f>
        <v>218</v>
      </c>
      <c r="B19" s="49" t="s">
        <v>54</v>
      </c>
      <c r="C19" s="48" t="n">
        <v>7</v>
      </c>
      <c r="D19" s="49"/>
      <c r="E19" s="52" t="n">
        <v>7</v>
      </c>
      <c r="F19" s="47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3.5" hidden="false" customHeight="false" outlineLevel="0" collapsed="false">
      <c r="A20" s="43" t="s">
        <v>55</v>
      </c>
      <c r="B20" s="51" t="s">
        <v>56</v>
      </c>
      <c r="C20" s="51" t="n">
        <v>66.8</v>
      </c>
      <c r="D20" s="51"/>
      <c r="E20" s="51" t="n">
        <v>66.8</v>
      </c>
      <c r="F20" s="44" t="n">
        <f aca="false">E20/C20</f>
        <v>1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6.12"/>
    <col collapsed="false" customWidth="true" hidden="false" outlineLevel="0" max="2" min="2" style="42" width="28.99"/>
    <col collapsed="false" customWidth="true" hidden="false" outlineLevel="0" max="3" min="3" style="66" width="12.36"/>
    <col collapsed="false" customWidth="true" hidden="false" outlineLevel="0" max="4" min="4" style="66" width="21.75"/>
    <col collapsed="false" customWidth="true" hidden="false" outlineLevel="0" max="5" min="5" style="66" width="12.36"/>
    <col collapsed="false" customWidth="true" hidden="false" outlineLevel="0" max="6" min="6" style="66" width="9.62"/>
    <col collapsed="false" customWidth="true" hidden="false" outlineLevel="0" max="7" min="7" style="66" width="4.86"/>
    <col collapsed="false" customWidth="false" hidden="false" outlineLevel="0" max="257" min="8" style="66" width="8.99"/>
  </cols>
  <sheetData>
    <row r="1" s="67" customFormat="true" ht="18.75" hidden="false" customHeight="false" outlineLevel="0" collapsed="false">
      <c r="B1" s="68" t="s">
        <v>7</v>
      </c>
      <c r="C1" s="69" t="n">
        <f aca="false">SUM(C3:C88)</f>
        <v>7405.8</v>
      </c>
      <c r="D1" s="69"/>
      <c r="E1" s="69" t="n">
        <f aca="false">SUM(E3:E88)</f>
        <v>6713.1</v>
      </c>
      <c r="F1" s="70" t="n">
        <f aca="false">E1/C1</f>
        <v>0.90646520294904</v>
      </c>
    </row>
    <row r="2" customFormat="false" ht="13.5" hidden="false" customHeight="false" outlineLevel="0" collapsed="false">
      <c r="A2" s="71" t="s">
        <v>19</v>
      </c>
      <c r="B2" s="41" t="s">
        <v>20</v>
      </c>
      <c r="C2" s="71" t="s">
        <v>3</v>
      </c>
      <c r="D2" s="71" t="s">
        <v>21</v>
      </c>
      <c r="E2" s="71" t="s">
        <v>4</v>
      </c>
      <c r="F2" s="71" t="s">
        <v>5</v>
      </c>
      <c r="G2" s="72" t="s">
        <v>22</v>
      </c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13.5" hidden="false" customHeight="false" outlineLevel="0" collapsed="false">
      <c r="A3" s="71" t="s">
        <v>57</v>
      </c>
      <c r="B3" s="41" t="s">
        <v>58</v>
      </c>
      <c r="C3" s="73" t="n">
        <v>55.6</v>
      </c>
      <c r="D3" s="71"/>
      <c r="E3" s="71"/>
      <c r="F3" s="74" t="n">
        <f aca="false">E3/C3</f>
        <v>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3.5" hidden="false" customHeight="false" outlineLevel="0" collapsed="false">
      <c r="A4" s="75" t="s">
        <v>59</v>
      </c>
      <c r="B4" s="43" t="s">
        <v>60</v>
      </c>
      <c r="C4" s="76" t="n">
        <v>24.3</v>
      </c>
      <c r="D4" s="75"/>
      <c r="E4" s="76" t="n">
        <v>24.3</v>
      </c>
      <c r="F4" s="77" t="n">
        <f aca="false">E4/C4</f>
        <v>1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13.5" hidden="false" customHeight="false" outlineLevel="0" collapsed="false">
      <c r="A5" s="71" t="s">
        <v>61</v>
      </c>
      <c r="B5" s="41" t="s">
        <v>62</v>
      </c>
      <c r="C5" s="73" t="n">
        <v>96.7</v>
      </c>
      <c r="D5" s="71"/>
      <c r="E5" s="73"/>
      <c r="F5" s="74" t="n">
        <f aca="false">E5/C5</f>
        <v>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13.5" hidden="false" customHeight="false" outlineLevel="0" collapsed="false">
      <c r="A6" s="75" t="s">
        <v>63</v>
      </c>
      <c r="B6" s="43" t="s">
        <v>64</v>
      </c>
      <c r="C6" s="76" t="n">
        <v>44.9</v>
      </c>
      <c r="D6" s="75"/>
      <c r="E6" s="76" t="n">
        <v>44.9</v>
      </c>
      <c r="F6" s="77" t="n">
        <f aca="false">E6/C6</f>
        <v>1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3.5" hidden="false" customHeight="false" outlineLevel="0" collapsed="false">
      <c r="A7" s="75" t="s">
        <v>65</v>
      </c>
      <c r="B7" s="43" t="s">
        <v>66</v>
      </c>
      <c r="C7" s="76" t="n">
        <v>11.1</v>
      </c>
      <c r="D7" s="75"/>
      <c r="E7" s="76" t="n">
        <v>11.1</v>
      </c>
      <c r="F7" s="77" t="n">
        <f aca="false">E7/C7</f>
        <v>1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13.5" hidden="false" customHeight="false" outlineLevel="0" collapsed="false">
      <c r="A8" s="75" t="s">
        <v>67</v>
      </c>
      <c r="B8" s="43" t="s">
        <v>68</v>
      </c>
      <c r="C8" s="76" t="n">
        <v>16.9</v>
      </c>
      <c r="D8" s="75"/>
      <c r="E8" s="76" t="n">
        <v>16.9</v>
      </c>
      <c r="F8" s="77" t="n">
        <f aca="false">E8/C8</f>
        <v>1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3.5" hidden="false" customHeight="false" outlineLevel="0" collapsed="false">
      <c r="A9" s="75" t="s">
        <v>69</v>
      </c>
      <c r="B9" s="43" t="s">
        <v>70</v>
      </c>
      <c r="C9" s="76" t="n">
        <v>38.4</v>
      </c>
      <c r="D9" s="75"/>
      <c r="E9" s="76" t="n">
        <v>38.4</v>
      </c>
      <c r="F9" s="77" t="n">
        <f aca="false">E9/C9</f>
        <v>1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3.5" hidden="false" customHeight="false" outlineLevel="0" collapsed="false">
      <c r="A10" s="75" t="s">
        <v>71</v>
      </c>
      <c r="B10" s="43" t="s">
        <v>72</v>
      </c>
      <c r="C10" s="76" t="n">
        <v>271.7</v>
      </c>
      <c r="D10" s="75"/>
      <c r="E10" s="76" t="n">
        <v>271.7</v>
      </c>
      <c r="F10" s="77" t="n">
        <f aca="false">E10/C10</f>
        <v>1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3.5" hidden="false" customHeight="false" outlineLevel="0" collapsed="false">
      <c r="A11" s="71" t="s">
        <v>73</v>
      </c>
      <c r="B11" s="41" t="s">
        <v>74</v>
      </c>
      <c r="C11" s="73" t="n">
        <v>119.4</v>
      </c>
      <c r="D11" s="71"/>
      <c r="E11" s="73"/>
      <c r="F11" s="74" t="n">
        <f aca="false">E11/C11</f>
        <v>0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3.5" hidden="false" customHeight="false" outlineLevel="0" collapsed="false">
      <c r="A12" s="75" t="s">
        <v>75</v>
      </c>
      <c r="B12" s="43" t="s">
        <v>76</v>
      </c>
      <c r="C12" s="76" t="n">
        <v>83.8</v>
      </c>
      <c r="D12" s="75"/>
      <c r="E12" s="76" t="n">
        <v>83.8</v>
      </c>
      <c r="F12" s="77" t="n">
        <f aca="false">E12/C12</f>
        <v>1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3.5" hidden="false" customHeight="false" outlineLevel="0" collapsed="false">
      <c r="A13" s="75" t="s">
        <v>77</v>
      </c>
      <c r="B13" s="43" t="s">
        <v>78</v>
      </c>
      <c r="C13" s="76" t="n">
        <v>484.5</v>
      </c>
      <c r="D13" s="75"/>
      <c r="E13" s="76" t="n">
        <v>484.5</v>
      </c>
      <c r="F13" s="77" t="n">
        <f aca="false">E13/C13</f>
        <v>1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3.5" hidden="false" customHeight="false" outlineLevel="0" collapsed="false">
      <c r="A14" s="75" t="s">
        <v>79</v>
      </c>
      <c r="B14" s="43" t="s">
        <v>80</v>
      </c>
      <c r="C14" s="76" t="n">
        <v>37.2</v>
      </c>
      <c r="D14" s="75"/>
      <c r="E14" s="76" t="n">
        <v>37.2</v>
      </c>
      <c r="F14" s="77" t="n">
        <f aca="false">E14/C14</f>
        <v>1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13.5" hidden="false" customHeight="false" outlineLevel="0" collapsed="false">
      <c r="A15" s="71" t="s">
        <v>81</v>
      </c>
      <c r="B15" s="41" t="s">
        <v>82</v>
      </c>
      <c r="C15" s="73" t="n">
        <v>70.1</v>
      </c>
      <c r="D15" s="71"/>
      <c r="E15" s="73"/>
      <c r="F15" s="74" t="n">
        <f aca="false">E15/C15</f>
        <v>0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3.5" hidden="false" customHeight="false" outlineLevel="0" collapsed="false">
      <c r="A16" s="75" t="s">
        <v>83</v>
      </c>
      <c r="B16" s="43" t="s">
        <v>84</v>
      </c>
      <c r="C16" s="76" t="n">
        <v>105.7</v>
      </c>
      <c r="D16" s="75"/>
      <c r="E16" s="76" t="n">
        <v>105.7</v>
      </c>
      <c r="F16" s="77" t="n">
        <f aca="false">E16/C16</f>
        <v>1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3.5" hidden="false" customHeight="false" outlineLevel="0" collapsed="false">
      <c r="A17" s="75" t="s">
        <v>85</v>
      </c>
      <c r="B17" s="43" t="s">
        <v>86</v>
      </c>
      <c r="C17" s="76" t="n">
        <v>58.4</v>
      </c>
      <c r="D17" s="75"/>
      <c r="E17" s="76" t="n">
        <v>58.4</v>
      </c>
      <c r="F17" s="77" t="n">
        <f aca="false">E17/C17</f>
        <v>1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3.5" hidden="false" customHeight="false" outlineLevel="0" collapsed="false">
      <c r="A18" s="75" t="s">
        <v>87</v>
      </c>
      <c r="B18" s="43" t="s">
        <v>88</v>
      </c>
      <c r="C18" s="76" t="n">
        <v>26.6</v>
      </c>
      <c r="D18" s="75"/>
      <c r="E18" s="76" t="n">
        <v>26.6</v>
      </c>
      <c r="F18" s="77" t="n">
        <f aca="false">E18/C18</f>
        <v>1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3.5" hidden="false" customHeight="true" outlineLevel="0" collapsed="false">
      <c r="A19" s="78" t="s">
        <v>89</v>
      </c>
      <c r="B19" s="79" t="s">
        <v>90</v>
      </c>
      <c r="C19" s="80" t="n">
        <v>17.4</v>
      </c>
      <c r="D19" s="78"/>
      <c r="E19" s="80" t="n">
        <v>17.4</v>
      </c>
      <c r="F19" s="81" t="n">
        <f aca="false">E19/C19</f>
        <v>1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3.5" hidden="false" customHeight="false" outlineLevel="0" collapsed="false">
      <c r="A20" s="75" t="s">
        <v>91</v>
      </c>
      <c r="B20" s="43" t="s">
        <v>92</v>
      </c>
      <c r="C20" s="76" t="n">
        <v>90.2</v>
      </c>
      <c r="D20" s="75"/>
      <c r="E20" s="76" t="n">
        <v>90.2</v>
      </c>
      <c r="F20" s="77" t="n">
        <f aca="false">E20/C20</f>
        <v>1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3.5" hidden="false" customHeight="false" outlineLevel="0" collapsed="false">
      <c r="A21" s="75" t="s">
        <v>93</v>
      </c>
      <c r="B21" s="43" t="s">
        <v>94</v>
      </c>
      <c r="C21" s="76" t="n">
        <v>20.4</v>
      </c>
      <c r="D21" s="75"/>
      <c r="E21" s="76" t="n">
        <v>20.4</v>
      </c>
      <c r="F21" s="77" t="n">
        <f aca="false">E21/C21</f>
        <v>1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3.5" hidden="false" customHeight="false" outlineLevel="0" collapsed="false">
      <c r="A22" s="75" t="s">
        <v>95</v>
      </c>
      <c r="B22" s="43" t="s">
        <v>96</v>
      </c>
      <c r="C22" s="76" t="n">
        <v>30.6</v>
      </c>
      <c r="D22" s="75"/>
      <c r="E22" s="76" t="n">
        <v>30.6</v>
      </c>
      <c r="F22" s="77" t="n">
        <f aca="false">E22/C22</f>
        <v>1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3.5" hidden="false" customHeight="false" outlineLevel="0" collapsed="false">
      <c r="A23" s="71" t="s">
        <v>97</v>
      </c>
      <c r="B23" s="41" t="s">
        <v>98</v>
      </c>
      <c r="C23" s="73" t="n">
        <v>61.1</v>
      </c>
      <c r="D23" s="71"/>
      <c r="E23" s="73"/>
      <c r="F23" s="74" t="n">
        <f aca="false">E23/C23</f>
        <v>0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3.5" hidden="false" customHeight="false" outlineLevel="0" collapsed="false">
      <c r="A24" s="71" t="s">
        <v>99</v>
      </c>
      <c r="B24" s="63" t="s">
        <v>100</v>
      </c>
      <c r="C24" s="82" t="n">
        <v>32.2</v>
      </c>
      <c r="D24" s="83"/>
      <c r="E24" s="82"/>
      <c r="F24" s="74" t="n">
        <f aca="false">E24/C24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3.5" hidden="false" customHeight="false" outlineLevel="0" collapsed="false">
      <c r="A25" s="84" t="s">
        <v>101</v>
      </c>
      <c r="B25" s="85" t="s">
        <v>102</v>
      </c>
      <c r="C25" s="86" t="n">
        <v>43</v>
      </c>
      <c r="D25" s="87" t="s">
        <v>103</v>
      </c>
      <c r="E25" s="82" t="n">
        <v>31.7</v>
      </c>
      <c r="F25" s="16" t="n">
        <f aca="false">(SUM(E25:E26))/A26</f>
        <v>0.683241252302026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3.5" hidden="false" customHeight="false" outlineLevel="0" collapsed="false">
      <c r="A26" s="88" t="n">
        <f aca="false">C25+C26</f>
        <v>54.3</v>
      </c>
      <c r="B26" s="89" t="s">
        <v>104</v>
      </c>
      <c r="C26" s="90" t="n">
        <v>11.3</v>
      </c>
      <c r="D26" s="91" t="s">
        <v>105</v>
      </c>
      <c r="E26" s="92" t="n">
        <v>5.4</v>
      </c>
      <c r="F26" s="1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3.5" hidden="false" customHeight="false" outlineLevel="0" collapsed="false">
      <c r="A27" s="75" t="s">
        <v>106</v>
      </c>
      <c r="B27" s="51" t="s">
        <v>107</v>
      </c>
      <c r="C27" s="93" t="n">
        <v>72.8</v>
      </c>
      <c r="D27" s="94"/>
      <c r="E27" s="93" t="n">
        <v>72.8</v>
      </c>
      <c r="F27" s="77" t="n">
        <f aca="false">E27/C27</f>
        <v>1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3.5" hidden="false" customHeight="false" outlineLevel="0" collapsed="false">
      <c r="A28" s="71" t="s">
        <v>108</v>
      </c>
      <c r="B28" s="41" t="s">
        <v>109</v>
      </c>
      <c r="C28" s="73" t="n">
        <v>78.9</v>
      </c>
      <c r="D28" s="71"/>
      <c r="E28" s="73"/>
      <c r="F28" s="74" t="n">
        <f aca="false">E28/C28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3.5" hidden="false" customHeight="false" outlineLevel="0" collapsed="false">
      <c r="A29" s="75" t="s">
        <v>110</v>
      </c>
      <c r="B29" s="43" t="s">
        <v>111</v>
      </c>
      <c r="C29" s="76" t="n">
        <v>147.2</v>
      </c>
      <c r="D29" s="75"/>
      <c r="E29" s="76" t="n">
        <v>147.2</v>
      </c>
      <c r="F29" s="77" t="n">
        <f aca="false">E29/C29</f>
        <v>1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3.5" hidden="false" customHeight="false" outlineLevel="0" collapsed="false">
      <c r="A30" s="75" t="s">
        <v>112</v>
      </c>
      <c r="B30" s="43" t="s">
        <v>113</v>
      </c>
      <c r="C30" s="76" t="n">
        <v>23.5</v>
      </c>
      <c r="D30" s="75"/>
      <c r="E30" s="76" t="n">
        <v>23.5</v>
      </c>
      <c r="F30" s="77" t="n">
        <f aca="false">E30/C30</f>
        <v>1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3.5" hidden="false" customHeight="false" outlineLevel="0" collapsed="false">
      <c r="A31" s="75" t="s">
        <v>114</v>
      </c>
      <c r="B31" s="43" t="s">
        <v>115</v>
      </c>
      <c r="C31" s="76" t="n">
        <v>33.3</v>
      </c>
      <c r="D31" s="75"/>
      <c r="E31" s="76" t="n">
        <v>33.3</v>
      </c>
      <c r="F31" s="77" t="n">
        <f aca="false">E31/C31</f>
        <v>1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3.5" hidden="false" customHeight="false" outlineLevel="0" collapsed="false">
      <c r="A32" s="75" t="s">
        <v>116</v>
      </c>
      <c r="B32" s="43" t="s">
        <v>117</v>
      </c>
      <c r="C32" s="76" t="n">
        <v>66.7</v>
      </c>
      <c r="D32" s="75"/>
      <c r="E32" s="76" t="n">
        <v>66.7</v>
      </c>
      <c r="F32" s="77" t="n">
        <f aca="false">E32/C32</f>
        <v>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3.5" hidden="false" customHeight="false" outlineLevel="0" collapsed="false">
      <c r="A33" s="75" t="s">
        <v>118</v>
      </c>
      <c r="B33" s="45" t="s">
        <v>119</v>
      </c>
      <c r="C33" s="95" t="n">
        <v>303.6</v>
      </c>
      <c r="D33" s="96"/>
      <c r="E33" s="95" t="n">
        <v>303.6</v>
      </c>
      <c r="F33" s="77" t="n">
        <f aca="false">E33/C33</f>
        <v>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3.5" hidden="false" customHeight="false" outlineLevel="0" collapsed="false">
      <c r="A34" s="84" t="s">
        <v>120</v>
      </c>
      <c r="B34" s="85" t="s">
        <v>121</v>
      </c>
      <c r="C34" s="86" t="n">
        <v>162.6</v>
      </c>
      <c r="D34" s="87"/>
      <c r="E34" s="82" t="n">
        <v>162.6</v>
      </c>
      <c r="F34" s="16" t="n">
        <f aca="false">(SUM(E34:E35))/A35</f>
        <v>0.989051094890511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3.5" hidden="false" customHeight="false" outlineLevel="0" collapsed="false">
      <c r="A35" s="88" t="n">
        <f aca="false">C34+C35</f>
        <v>164.4</v>
      </c>
      <c r="B35" s="89" t="s">
        <v>122</v>
      </c>
      <c r="C35" s="90" t="n">
        <v>1.8</v>
      </c>
      <c r="D35" s="91"/>
      <c r="E35" s="92"/>
      <c r="F35" s="16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3.5" hidden="false" customHeight="false" outlineLevel="0" collapsed="false">
      <c r="A36" s="75" t="s">
        <v>123</v>
      </c>
      <c r="B36" s="79" t="s">
        <v>124</v>
      </c>
      <c r="C36" s="80" t="n">
        <v>343.1</v>
      </c>
      <c r="D36" s="78"/>
      <c r="E36" s="80" t="n">
        <v>343.1</v>
      </c>
      <c r="F36" s="77" t="n">
        <f aca="false">E36/C36</f>
        <v>1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3.5" hidden="false" customHeight="false" outlineLevel="0" collapsed="false">
      <c r="A37" s="97" t="s">
        <v>125</v>
      </c>
      <c r="B37" s="46" t="s">
        <v>126</v>
      </c>
      <c r="C37" s="98" t="n">
        <v>29.7</v>
      </c>
      <c r="D37" s="97"/>
      <c r="E37" s="95" t="n">
        <v>29.7</v>
      </c>
      <c r="F37" s="99" t="n">
        <f aca="false">(SUM(E37:E38))/A38</f>
        <v>1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3.5" hidden="false" customHeight="false" outlineLevel="0" collapsed="false">
      <c r="A38" s="100" t="n">
        <f aca="false">C37+C38</f>
        <v>250.3</v>
      </c>
      <c r="B38" s="54" t="s">
        <v>127</v>
      </c>
      <c r="C38" s="101" t="n">
        <v>220.6</v>
      </c>
      <c r="D38" s="102"/>
      <c r="E38" s="80" t="n">
        <v>220.6</v>
      </c>
      <c r="F38" s="103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3.5" hidden="false" customHeight="false" outlineLevel="0" collapsed="false">
      <c r="A39" s="104" t="s">
        <v>128</v>
      </c>
      <c r="B39" s="46" t="s">
        <v>129</v>
      </c>
      <c r="C39" s="98" t="n">
        <v>137.5</v>
      </c>
      <c r="D39" s="97"/>
      <c r="E39" s="95" t="n">
        <v>137.5</v>
      </c>
      <c r="F39" s="105" t="n">
        <f aca="false">(SUM(E39:E40))/A40</f>
        <v>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3.5" hidden="false" customHeight="false" outlineLevel="0" collapsed="false">
      <c r="A40" s="101" t="n">
        <f aca="false">C39+C40</f>
        <v>147</v>
      </c>
      <c r="B40" s="49" t="s">
        <v>130</v>
      </c>
      <c r="C40" s="100" t="n">
        <v>9.5</v>
      </c>
      <c r="D40" s="106"/>
      <c r="E40" s="93" t="n">
        <v>9.5</v>
      </c>
      <c r="F40" s="105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3.5" hidden="false" customHeight="false" outlineLevel="0" collapsed="false">
      <c r="A41" s="75" t="s">
        <v>131</v>
      </c>
      <c r="B41" s="51" t="s">
        <v>132</v>
      </c>
      <c r="C41" s="93" t="n">
        <v>58</v>
      </c>
      <c r="D41" s="94"/>
      <c r="E41" s="93" t="n">
        <v>58</v>
      </c>
      <c r="F41" s="77" t="n">
        <f aca="false">E41/C41</f>
        <v>1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3.5" hidden="false" customHeight="false" outlineLevel="0" collapsed="false">
      <c r="A42" s="107" t="s">
        <v>133</v>
      </c>
      <c r="B42" s="108" t="s">
        <v>134</v>
      </c>
      <c r="C42" s="109" t="n">
        <v>50.2</v>
      </c>
      <c r="D42" s="110" t="s">
        <v>135</v>
      </c>
      <c r="E42" s="109" t="n">
        <v>49.7</v>
      </c>
      <c r="F42" s="74" t="n">
        <f aca="false">E42/C42</f>
        <v>0.99003984063745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3.5" hidden="false" customHeight="false" outlineLevel="0" collapsed="false">
      <c r="A43" s="104" t="s">
        <v>136</v>
      </c>
      <c r="B43" s="45" t="s">
        <v>137</v>
      </c>
      <c r="C43" s="111" t="n">
        <v>120.5</v>
      </c>
      <c r="D43" s="112"/>
      <c r="E43" s="111" t="n">
        <v>120.5</v>
      </c>
      <c r="F43" s="105" t="n">
        <f aca="false">(SUM(E43:E44))/A44</f>
        <v>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3.5" hidden="false" customHeight="false" outlineLevel="0" collapsed="false">
      <c r="A44" s="101" t="n">
        <f aca="false">C43+C44</f>
        <v>124.8</v>
      </c>
      <c r="B44" s="51" t="s">
        <v>138</v>
      </c>
      <c r="C44" s="113" t="n">
        <v>4.3</v>
      </c>
      <c r="D44" s="114"/>
      <c r="E44" s="113" t="n">
        <v>4.3</v>
      </c>
      <c r="F44" s="105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3.5" hidden="false" customHeight="false" outlineLevel="0" collapsed="false">
      <c r="A45" s="71" t="s">
        <v>139</v>
      </c>
      <c r="B45" s="60" t="s">
        <v>140</v>
      </c>
      <c r="C45" s="92" t="n">
        <v>93.3</v>
      </c>
      <c r="D45" s="115"/>
      <c r="E45" s="92"/>
      <c r="F45" s="74" t="n">
        <f aca="false">E45/C45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3.5" hidden="false" customHeight="false" outlineLevel="0" collapsed="false">
      <c r="A46" s="75" t="s">
        <v>141</v>
      </c>
      <c r="B46" s="43" t="s">
        <v>142</v>
      </c>
      <c r="C46" s="76" t="n">
        <v>74.7</v>
      </c>
      <c r="D46" s="75"/>
      <c r="E46" s="76" t="n">
        <v>74.7</v>
      </c>
      <c r="F46" s="77" t="n">
        <f aca="false">E46/C46</f>
        <v>1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3.5" hidden="false" customHeight="false" outlineLevel="0" collapsed="false">
      <c r="A47" s="75" t="s">
        <v>143</v>
      </c>
      <c r="B47" s="43" t="s">
        <v>144</v>
      </c>
      <c r="C47" s="76" t="n">
        <v>75.6</v>
      </c>
      <c r="D47" s="75"/>
      <c r="E47" s="76" t="n">
        <v>75.6</v>
      </c>
      <c r="F47" s="77" t="n">
        <f aca="false">E47/C47</f>
        <v>1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3.5" hidden="false" customHeight="false" outlineLevel="0" collapsed="false">
      <c r="A48" s="75" t="s">
        <v>145</v>
      </c>
      <c r="B48" s="45" t="s">
        <v>146</v>
      </c>
      <c r="C48" s="95" t="n">
        <v>135.2</v>
      </c>
      <c r="D48" s="96"/>
      <c r="E48" s="95" t="n">
        <v>135.2</v>
      </c>
      <c r="F48" s="116" t="n">
        <f aca="false">E48/C48</f>
        <v>1</v>
      </c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3.5" hidden="false" customHeight="false" outlineLevel="0" collapsed="false">
      <c r="A49" s="84" t="s">
        <v>147</v>
      </c>
      <c r="B49" s="85" t="s">
        <v>148</v>
      </c>
      <c r="C49" s="86" t="n">
        <v>8.3</v>
      </c>
      <c r="D49" s="87"/>
      <c r="E49" s="86" t="n">
        <v>8.3</v>
      </c>
      <c r="F49" s="117" t="n">
        <f aca="false">(SUM(E49:E51))/A50</f>
        <v>0.888216303470541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3.5" hidden="false" customHeight="false" outlineLevel="0" collapsed="false">
      <c r="A50" s="88" t="n">
        <f aca="false">C49+C50+C51</f>
        <v>247.8</v>
      </c>
      <c r="B50" s="118" t="s">
        <v>149</v>
      </c>
      <c r="C50" s="88" t="n">
        <v>211.8</v>
      </c>
      <c r="D50" s="84"/>
      <c r="E50" s="84" t="n">
        <v>211.8</v>
      </c>
      <c r="F50" s="119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3.5" hidden="false" customHeight="false" outlineLevel="0" collapsed="false">
      <c r="A51" s="88"/>
      <c r="B51" s="89" t="s">
        <v>150</v>
      </c>
      <c r="C51" s="90" t="n">
        <v>27.7</v>
      </c>
      <c r="D51" s="91"/>
      <c r="E51" s="91"/>
      <c r="F51" s="120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3.5" hidden="false" customHeight="false" outlineLevel="0" collapsed="false">
      <c r="A52" s="71" t="s">
        <v>151</v>
      </c>
      <c r="B52" s="121" t="s">
        <v>152</v>
      </c>
      <c r="C52" s="122" t="n">
        <v>55.8</v>
      </c>
      <c r="D52" s="123" t="s">
        <v>153</v>
      </c>
      <c r="E52" s="122" t="n">
        <v>31.4</v>
      </c>
      <c r="F52" s="120" t="n">
        <f aca="false">E52/C52</f>
        <v>0.562724014336918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3.5" hidden="false" customHeight="false" outlineLevel="0" collapsed="false">
      <c r="A53" s="104" t="s">
        <v>154</v>
      </c>
      <c r="B53" s="45" t="s">
        <v>155</v>
      </c>
      <c r="C53" s="111" t="n">
        <v>7</v>
      </c>
      <c r="D53" s="112"/>
      <c r="E53" s="111" t="n">
        <v>7</v>
      </c>
      <c r="F53" s="105" t="n">
        <f aca="false">(SUM(E53:E55))/A54</f>
        <v>1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3.5" hidden="false" customHeight="false" outlineLevel="0" collapsed="false">
      <c r="A54" s="101" t="n">
        <f aca="false">C53+C54+C55</f>
        <v>9.7</v>
      </c>
      <c r="B54" s="79" t="s">
        <v>156</v>
      </c>
      <c r="C54" s="124" t="n">
        <v>1.7</v>
      </c>
      <c r="D54" s="125"/>
      <c r="E54" s="124" t="n">
        <v>1.7</v>
      </c>
      <c r="F54" s="105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3.5" hidden="false" customHeight="false" outlineLevel="0" collapsed="false">
      <c r="A55" s="104"/>
      <c r="B55" s="79" t="s">
        <v>157</v>
      </c>
      <c r="C55" s="124" t="n">
        <v>1</v>
      </c>
      <c r="D55" s="125"/>
      <c r="E55" s="124" t="n">
        <v>1</v>
      </c>
      <c r="F55" s="105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3.5" hidden="false" customHeight="false" outlineLevel="0" collapsed="false">
      <c r="A56" s="97" t="s">
        <v>158</v>
      </c>
      <c r="B56" s="46" t="s">
        <v>159</v>
      </c>
      <c r="C56" s="98" t="n">
        <v>104.6</v>
      </c>
      <c r="D56" s="97"/>
      <c r="E56" s="95" t="n">
        <v>104.6</v>
      </c>
      <c r="F56" s="99" t="n">
        <f aca="false">(SUM(E56:E57))/A57</f>
        <v>1</v>
      </c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3.5" hidden="false" customHeight="false" outlineLevel="0" collapsed="false">
      <c r="A57" s="101" t="n">
        <f aca="false">C56+C57</f>
        <v>122.4</v>
      </c>
      <c r="B57" s="49" t="s">
        <v>160</v>
      </c>
      <c r="C57" s="100" t="n">
        <v>17.8</v>
      </c>
      <c r="D57" s="106"/>
      <c r="E57" s="93" t="n">
        <v>17.8</v>
      </c>
      <c r="F57" s="105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3.5" hidden="false" customHeight="false" outlineLevel="0" collapsed="false">
      <c r="A58" s="71" t="s">
        <v>161</v>
      </c>
      <c r="B58" s="60" t="s">
        <v>162</v>
      </c>
      <c r="C58" s="92" t="n">
        <v>13.8</v>
      </c>
      <c r="D58" s="115"/>
      <c r="E58" s="92"/>
      <c r="F58" s="74" t="n">
        <f aca="false">E58/C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3.5" hidden="false" customHeight="false" outlineLevel="0" collapsed="false">
      <c r="A59" s="75" t="s">
        <v>163</v>
      </c>
      <c r="B59" s="45" t="s">
        <v>164</v>
      </c>
      <c r="C59" s="95" t="n">
        <v>631.9</v>
      </c>
      <c r="D59" s="96"/>
      <c r="E59" s="95" t="n">
        <v>631.9</v>
      </c>
      <c r="F59" s="77" t="n">
        <f aca="false">E59/C59</f>
        <v>1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3.5" hidden="false" customHeight="false" outlineLevel="0" collapsed="false">
      <c r="A60" s="104" t="s">
        <v>165</v>
      </c>
      <c r="B60" s="45" t="s">
        <v>166</v>
      </c>
      <c r="C60" s="111" t="n">
        <v>535.3</v>
      </c>
      <c r="D60" s="112"/>
      <c r="E60" s="111" t="n">
        <v>535.3</v>
      </c>
      <c r="F60" s="105" t="n">
        <f aca="false">(SUM(E60:E63))/A61</f>
        <v>1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3.5" hidden="false" customHeight="false" outlineLevel="0" collapsed="false">
      <c r="A61" s="101" t="n">
        <f aca="false">SUM(C60:C63)</f>
        <v>643.1</v>
      </c>
      <c r="B61" s="79" t="s">
        <v>167</v>
      </c>
      <c r="C61" s="124" t="n">
        <v>96</v>
      </c>
      <c r="D61" s="125"/>
      <c r="E61" s="124" t="n">
        <v>96</v>
      </c>
      <c r="F61" s="105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3.5" hidden="false" customHeight="false" outlineLevel="0" collapsed="false">
      <c r="A62" s="101"/>
      <c r="B62" s="79" t="s">
        <v>168</v>
      </c>
      <c r="C62" s="124" t="n">
        <v>7.6</v>
      </c>
      <c r="D62" s="125"/>
      <c r="E62" s="124" t="n">
        <v>7.6</v>
      </c>
      <c r="F62" s="105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3.5" hidden="false" customHeight="false" outlineLevel="0" collapsed="false">
      <c r="A63" s="104"/>
      <c r="B63" s="51" t="s">
        <v>169</v>
      </c>
      <c r="C63" s="113" t="n">
        <v>4.2</v>
      </c>
      <c r="D63" s="114"/>
      <c r="E63" s="113" t="n">
        <v>4.2</v>
      </c>
      <c r="F63" s="105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3.5" hidden="false" customHeight="false" outlineLevel="0" collapsed="false">
      <c r="A64" s="75" t="s">
        <v>170</v>
      </c>
      <c r="B64" s="79" t="s">
        <v>171</v>
      </c>
      <c r="C64" s="80" t="n">
        <v>117.4</v>
      </c>
      <c r="D64" s="78"/>
      <c r="E64" s="80" t="n">
        <v>117.4</v>
      </c>
      <c r="F64" s="77" t="n">
        <f aca="false">E64/C64</f>
        <v>1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3.5" hidden="false" customHeight="false" outlineLevel="0" collapsed="false">
      <c r="A65" s="104" t="s">
        <v>172</v>
      </c>
      <c r="B65" s="46" t="s">
        <v>173</v>
      </c>
      <c r="C65" s="98" t="n">
        <v>75.4</v>
      </c>
      <c r="D65" s="97"/>
      <c r="E65" s="95" t="n">
        <v>46</v>
      </c>
      <c r="F65" s="105" t="n">
        <f aca="false">(SUM(E65:E67))/A66</f>
        <v>1</v>
      </c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3.5" hidden="false" customHeight="false" outlineLevel="0" collapsed="false">
      <c r="A66" s="101" t="n">
        <f aca="false">C65+C66+C67</f>
        <v>119.1</v>
      </c>
      <c r="B66" s="54" t="s">
        <v>174</v>
      </c>
      <c r="C66" s="101" t="n">
        <v>32.9</v>
      </c>
      <c r="D66" s="104"/>
      <c r="E66" s="80" t="n">
        <v>62.3</v>
      </c>
      <c r="F66" s="105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3.5" hidden="false" customHeight="false" outlineLevel="0" collapsed="false">
      <c r="A67" s="104"/>
      <c r="B67" s="54" t="s">
        <v>175</v>
      </c>
      <c r="C67" s="101" t="n">
        <v>10.8</v>
      </c>
      <c r="D67" s="104"/>
      <c r="E67" s="80" t="n">
        <v>10.8</v>
      </c>
      <c r="F67" s="105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3.5" hidden="false" customHeight="false" outlineLevel="0" collapsed="false">
      <c r="A68" s="97" t="s">
        <v>176</v>
      </c>
      <c r="B68" s="45" t="s">
        <v>177</v>
      </c>
      <c r="C68" s="111" t="n">
        <v>35.5</v>
      </c>
      <c r="D68" s="112"/>
      <c r="E68" s="111" t="n">
        <v>35.5</v>
      </c>
      <c r="F68" s="99" t="n">
        <f aca="false">(SUM(E68:E69))/A69</f>
        <v>1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3.5" hidden="false" customHeight="false" outlineLevel="0" collapsed="false">
      <c r="A69" s="101" t="n">
        <f aca="false">C68+C69</f>
        <v>39.6</v>
      </c>
      <c r="B69" s="51" t="s">
        <v>178</v>
      </c>
      <c r="C69" s="113" t="n">
        <v>4.1</v>
      </c>
      <c r="D69" s="114"/>
      <c r="E69" s="113" t="n">
        <v>4.1</v>
      </c>
      <c r="F69" s="105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3.5" hidden="false" customHeight="false" outlineLevel="0" collapsed="false">
      <c r="A70" s="75" t="s">
        <v>179</v>
      </c>
      <c r="B70" s="51" t="s">
        <v>180</v>
      </c>
      <c r="C70" s="93" t="n">
        <v>40.5</v>
      </c>
      <c r="D70" s="94"/>
      <c r="E70" s="93" t="n">
        <v>40.5</v>
      </c>
      <c r="F70" s="77" t="n">
        <f aca="false">E70/C70</f>
        <v>1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3.5" hidden="false" customHeight="false" outlineLevel="0" collapsed="false">
      <c r="A71" s="75" t="s">
        <v>181</v>
      </c>
      <c r="B71" s="43" t="s">
        <v>182</v>
      </c>
      <c r="C71" s="76" t="n">
        <v>22.1</v>
      </c>
      <c r="D71" s="75"/>
      <c r="E71" s="76" t="n">
        <v>22.1</v>
      </c>
      <c r="F71" s="77" t="n">
        <f aca="false">E71/C71</f>
        <v>1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3.5" hidden="false" customHeight="false" outlineLevel="0" collapsed="false">
      <c r="A72" s="75" t="s">
        <v>183</v>
      </c>
      <c r="B72" s="43" t="s">
        <v>184</v>
      </c>
      <c r="C72" s="76" t="n">
        <v>27.3</v>
      </c>
      <c r="D72" s="75"/>
      <c r="E72" s="76" t="n">
        <v>27.3</v>
      </c>
      <c r="F72" s="77" t="n">
        <f aca="false">E72/C72</f>
        <v>1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3.5" hidden="false" customHeight="false" outlineLevel="0" collapsed="false">
      <c r="A73" s="75" t="s">
        <v>185</v>
      </c>
      <c r="B73" s="43" t="s">
        <v>186</v>
      </c>
      <c r="C73" s="76" t="n">
        <v>92</v>
      </c>
      <c r="D73" s="75"/>
      <c r="E73" s="76" t="n">
        <v>92</v>
      </c>
      <c r="F73" s="77" t="n">
        <f aca="false">E73/C73</f>
        <v>1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3.5" hidden="false" customHeight="false" outlineLevel="0" collapsed="false">
      <c r="A74" s="75" t="s">
        <v>187</v>
      </c>
      <c r="B74" s="43" t="s">
        <v>188</v>
      </c>
      <c r="C74" s="76" t="n">
        <v>64.9</v>
      </c>
      <c r="D74" s="75"/>
      <c r="E74" s="76" t="n">
        <v>64.9</v>
      </c>
      <c r="F74" s="77" t="n">
        <f aca="false">E74/C74</f>
        <v>1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3.5" hidden="false" customHeight="false" outlineLevel="0" collapsed="false">
      <c r="A75" s="75" t="s">
        <v>189</v>
      </c>
      <c r="B75" s="43" t="s">
        <v>190</v>
      </c>
      <c r="C75" s="76" t="n">
        <v>106.9</v>
      </c>
      <c r="D75" s="75"/>
      <c r="E75" s="76" t="n">
        <v>106.9</v>
      </c>
      <c r="F75" s="77" t="n">
        <f aca="false">E75/C75</f>
        <v>1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3.5" hidden="false" customHeight="false" outlineLevel="0" collapsed="false">
      <c r="A76" s="75" t="s">
        <v>191</v>
      </c>
      <c r="B76" s="43" t="s">
        <v>192</v>
      </c>
      <c r="C76" s="76" t="n">
        <v>175.6</v>
      </c>
      <c r="D76" s="75"/>
      <c r="E76" s="76" t="n">
        <v>175.6</v>
      </c>
      <c r="F76" s="77" t="n">
        <f aca="false">E76/C76</f>
        <v>1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3.5" hidden="false" customHeight="false" outlineLevel="0" collapsed="false">
      <c r="A77" s="75" t="s">
        <v>193</v>
      </c>
      <c r="B77" s="43" t="s">
        <v>194</v>
      </c>
      <c r="C77" s="76" t="n">
        <v>85.6</v>
      </c>
      <c r="D77" s="75"/>
      <c r="E77" s="76" t="n">
        <v>85.6</v>
      </c>
      <c r="F77" s="77" t="n">
        <f aca="false">E77/C77</f>
        <v>1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3.5" hidden="false" customHeight="false" outlineLevel="0" collapsed="false">
      <c r="A78" s="75" t="s">
        <v>195</v>
      </c>
      <c r="B78" s="43" t="s">
        <v>196</v>
      </c>
      <c r="C78" s="76" t="n">
        <v>50.2</v>
      </c>
      <c r="D78" s="75"/>
      <c r="E78" s="76" t="n">
        <v>50.2</v>
      </c>
      <c r="F78" s="77" t="n">
        <f aca="false">E78/C78</f>
        <v>1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3.5" hidden="false" customHeight="false" outlineLevel="0" collapsed="false">
      <c r="A79" s="75" t="s">
        <v>197</v>
      </c>
      <c r="B79" s="43" t="s">
        <v>198</v>
      </c>
      <c r="C79" s="76" t="n">
        <v>71.8</v>
      </c>
      <c r="D79" s="75"/>
      <c r="E79" s="76" t="n">
        <v>71.8</v>
      </c>
      <c r="F79" s="77" t="n">
        <f aca="false">E79/C79</f>
        <v>1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3.5" hidden="false" customHeight="false" outlineLevel="0" collapsed="false">
      <c r="A80" s="75" t="s">
        <v>199</v>
      </c>
      <c r="B80" s="43" t="s">
        <v>200</v>
      </c>
      <c r="C80" s="76" t="n">
        <v>17.4</v>
      </c>
      <c r="D80" s="75"/>
      <c r="E80" s="76" t="n">
        <v>17.4</v>
      </c>
      <c r="F80" s="77" t="n">
        <f aca="false">E80/C80</f>
        <v>1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3.5" hidden="false" customHeight="false" outlineLevel="0" collapsed="false">
      <c r="A81" s="75" t="s">
        <v>201</v>
      </c>
      <c r="B81" s="43" t="s">
        <v>202</v>
      </c>
      <c r="C81" s="76" t="n">
        <v>157.5</v>
      </c>
      <c r="D81" s="75"/>
      <c r="E81" s="76" t="n">
        <v>157.5</v>
      </c>
      <c r="F81" s="77" t="n">
        <f aca="false">E81/C81</f>
        <v>1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3.5" hidden="false" customHeight="false" outlineLevel="0" collapsed="false">
      <c r="A82" s="75" t="s">
        <v>203</v>
      </c>
      <c r="B82" s="43" t="s">
        <v>204</v>
      </c>
      <c r="C82" s="76" t="n">
        <v>20.6</v>
      </c>
      <c r="D82" s="75"/>
      <c r="E82" s="76" t="n">
        <v>20.6</v>
      </c>
      <c r="F82" s="77" t="n">
        <f aca="false">E82/C82</f>
        <v>1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3.5" hidden="false" customHeight="false" outlineLevel="0" collapsed="false">
      <c r="A83" s="75" t="s">
        <v>205</v>
      </c>
      <c r="B83" s="43" t="s">
        <v>206</v>
      </c>
      <c r="C83" s="76" t="n">
        <v>23.9</v>
      </c>
      <c r="D83" s="75"/>
      <c r="E83" s="76" t="n">
        <v>23.9</v>
      </c>
      <c r="F83" s="77" t="n">
        <f aca="false">E83/C83</f>
        <v>1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3.5" hidden="false" customHeight="false" outlineLevel="0" collapsed="false">
      <c r="A84" s="75" t="s">
        <v>207</v>
      </c>
      <c r="B84" s="43" t="s">
        <v>208</v>
      </c>
      <c r="C84" s="76" t="n">
        <v>42.6</v>
      </c>
      <c r="D84" s="75"/>
      <c r="E84" s="76" t="n">
        <v>42.6</v>
      </c>
      <c r="F84" s="77" t="n">
        <f aca="false">E84/C84</f>
        <v>1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3.5" hidden="false" customHeight="false" outlineLevel="0" collapsed="false">
      <c r="A85" s="75" t="s">
        <v>209</v>
      </c>
      <c r="B85" s="43" t="s">
        <v>210</v>
      </c>
      <c r="C85" s="76" t="n">
        <v>90.7</v>
      </c>
      <c r="D85" s="75"/>
      <c r="E85" s="76" t="n">
        <v>90.7</v>
      </c>
      <c r="F85" s="77" t="n">
        <f aca="false">E85/C85</f>
        <v>1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3.5" hidden="false" customHeight="false" outlineLevel="0" collapsed="false">
      <c r="A86" s="75" t="s">
        <v>211</v>
      </c>
      <c r="B86" s="43" t="s">
        <v>212</v>
      </c>
      <c r="C86" s="76" t="n">
        <v>43</v>
      </c>
      <c r="D86" s="75"/>
      <c r="E86" s="76" t="n">
        <v>43</v>
      </c>
      <c r="F86" s="77" t="n">
        <f aca="false">E86/C86</f>
        <v>1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3.5" hidden="false" customHeight="false" outlineLevel="0" collapsed="false">
      <c r="A87" s="75" t="s">
        <v>213</v>
      </c>
      <c r="B87" s="43" t="s">
        <v>214</v>
      </c>
      <c r="C87" s="76" t="n">
        <v>94.1</v>
      </c>
      <c r="D87" s="75"/>
      <c r="E87" s="76" t="n">
        <v>94.1</v>
      </c>
      <c r="F87" s="77" t="n">
        <f aca="false">E87/C87</f>
        <v>1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3.5" hidden="false" customHeight="false" outlineLevel="0" collapsed="false">
      <c r="A88" s="75" t="s">
        <v>215</v>
      </c>
      <c r="B88" s="43" t="s">
        <v>216</v>
      </c>
      <c r="C88" s="76" t="n">
        <v>84.4</v>
      </c>
      <c r="D88" s="75"/>
      <c r="E88" s="76" t="n">
        <v>84.4</v>
      </c>
      <c r="F88" s="77" t="n">
        <f aca="false">E88/C88</f>
        <v>1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3.5" hidden="false" customHeight="false" outlineLevel="0" collapsed="false">
      <c r="A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3.5" hidden="false" customHeight="false" outlineLevel="0" collapsed="false">
      <c r="A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3.5" hidden="false" customHeight="false" outlineLevel="0" collapsed="false">
      <c r="A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3.5" hidden="false" customHeight="false" outlineLevel="0" collapsed="false">
      <c r="A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.5" hidden="false" customHeight="false" outlineLevel="0" collapsed="false">
      <c r="A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.5" hidden="false" customHeight="false" outlineLevel="0" collapsed="false">
      <c r="A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.5" hidden="false" customHeight="false" outlineLevel="0" collapsed="false">
      <c r="A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.5" hidden="false" customHeight="false" outlineLevel="0" collapsed="false">
      <c r="A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.5" hidden="false" customHeight="false" outlineLevel="0" collapsed="false">
      <c r="A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.5" hidden="false" customHeight="false" outlineLevel="0" collapsed="false">
      <c r="A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.5" hidden="false" customHeight="false" outlineLevel="0" collapsed="false">
      <c r="A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.5" hidden="false" customHeight="false" outlineLevel="0" collapsed="false">
      <c r="A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.5" hidden="false" customHeight="false" outlineLevel="0" collapsed="false">
      <c r="A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.5" hidden="false" customHeight="false" outlineLevel="0" collapsed="false">
      <c r="A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.5" hidden="false" customHeight="false" outlineLevel="0" collapsed="false">
      <c r="A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.5" hidden="false" customHeight="false" outlineLevel="0" collapsed="false">
      <c r="A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.5" hidden="false" customHeight="false" outlineLevel="0" collapsed="false">
      <c r="A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.5" hidden="false" customHeight="false" outlineLevel="0" collapsed="false">
      <c r="A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.5" hidden="false" customHeight="false" outlineLevel="0" collapsed="false">
      <c r="A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.5" hidden="false" customHeight="false" outlineLevel="0" collapsed="false">
      <c r="A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.5" hidden="false" customHeight="false" outlineLevel="0" collapsed="false">
      <c r="A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.5" hidden="false" customHeight="false" outlineLevel="0" collapsed="false">
      <c r="A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.5" hidden="false" customHeight="false" outlineLevel="0" collapsed="false">
      <c r="A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.5" hidden="false" customHeight="false" outlineLevel="0" collapsed="false">
      <c r="A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.5" hidden="false" customHeight="false" outlineLevel="0" collapsed="false">
      <c r="A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.5" hidden="false" customHeight="false" outlineLevel="0" collapsed="false">
      <c r="A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.5" hidden="false" customHeight="false" outlineLevel="0" collapsed="false">
      <c r="A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.5" hidden="false" customHeight="false" outlineLevel="0" collapsed="false">
      <c r="A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.5" hidden="false" customHeight="false" outlineLevel="0" collapsed="false">
      <c r="A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.5" hidden="false" customHeight="false" outlineLevel="0" collapsed="false">
      <c r="A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.5" hidden="false" customHeight="false" outlineLevel="0" collapsed="false">
      <c r="A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.5" hidden="false" customHeight="false" outlineLevel="0" collapsed="false">
      <c r="A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.5" hidden="false" customHeight="false" outlineLevel="0" collapsed="false">
      <c r="A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.5" hidden="false" customHeight="false" outlineLevel="0" collapsed="false">
      <c r="A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.5" hidden="false" customHeight="false" outlineLevel="0" collapsed="false">
      <c r="A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.5" hidden="false" customHeight="false" outlineLevel="0" collapsed="false">
      <c r="A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.5" hidden="false" customHeight="false" outlineLevel="0" collapsed="false">
      <c r="A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.5" hidden="false" customHeight="false" outlineLevel="0" collapsed="false">
      <c r="A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.5" hidden="false" customHeight="false" outlineLevel="0" collapsed="false">
      <c r="A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.5" hidden="false" customHeight="false" outlineLevel="0" collapsed="false">
      <c r="A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.5" hidden="false" customHeight="false" outlineLevel="0" collapsed="false">
      <c r="A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.5" hidden="false" customHeight="false" outlineLevel="0" collapsed="false">
      <c r="A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.5" hidden="false" customHeight="false" outlineLevel="0" collapsed="false">
      <c r="A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.5" hidden="false" customHeight="false" outlineLevel="0" collapsed="false">
      <c r="A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.5" hidden="false" customHeight="false" outlineLevel="0" collapsed="false">
      <c r="A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.5" hidden="false" customHeight="false" outlineLevel="0" collapsed="false">
      <c r="A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.5" hidden="false" customHeight="false" outlineLevel="0" collapsed="false">
      <c r="A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.5" hidden="false" customHeight="false" outlineLevel="0" collapsed="false">
      <c r="A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.5" hidden="false" customHeight="false" outlineLevel="0" collapsed="false">
      <c r="A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.5" hidden="false" customHeight="false" outlineLevel="0" collapsed="false">
      <c r="A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.5" hidden="false" customHeight="false" outlineLevel="0" collapsed="false">
      <c r="A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.5" hidden="false" customHeight="false" outlineLevel="0" collapsed="false">
      <c r="A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.5" hidden="false" customHeight="false" outlineLevel="0" collapsed="false">
      <c r="A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.5" hidden="false" customHeight="false" outlineLevel="0" collapsed="false">
      <c r="A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.5" hidden="false" customHeight="false" outlineLevel="0" collapsed="false">
      <c r="A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.5" hidden="false" customHeight="false" outlineLevel="0" collapsed="false">
      <c r="A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.5" hidden="false" customHeight="false" outlineLevel="0" collapsed="false">
      <c r="A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.5" hidden="false" customHeight="false" outlineLevel="0" collapsed="false">
      <c r="A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.5" hidden="false" customHeight="false" outlineLevel="0" collapsed="false">
      <c r="A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.5" hidden="false" customHeight="false" outlineLevel="0" collapsed="false">
      <c r="A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.5" hidden="false" customHeight="false" outlineLevel="0" collapsed="false">
      <c r="A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.5" hidden="false" customHeight="false" outlineLevel="0" collapsed="false">
      <c r="A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.5" hidden="false" customHeight="false" outlineLevel="0" collapsed="false">
      <c r="A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.5" hidden="false" customHeight="false" outlineLevel="0" collapsed="false">
      <c r="A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.5" hidden="false" customHeight="false" outlineLevel="0" collapsed="false">
      <c r="A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.5" hidden="false" customHeight="false" outlineLevel="0" collapsed="false">
      <c r="A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.5" hidden="false" customHeight="false" outlineLevel="0" collapsed="false">
      <c r="A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.5" hidden="false" customHeight="false" outlineLevel="0" collapsed="false">
      <c r="A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.5" hidden="false" customHeight="false" outlineLevel="0" collapsed="false">
      <c r="A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.5" hidden="false" customHeight="false" outlineLevel="0" collapsed="false">
      <c r="A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.5" hidden="false" customHeight="false" outlineLevel="0" collapsed="false">
      <c r="A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.5" hidden="false" customHeight="false" outlineLevel="0" collapsed="false">
      <c r="A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.5" hidden="false" customHeight="false" outlineLevel="0" collapsed="false">
      <c r="A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.5" hidden="false" customHeight="false" outlineLevel="0" collapsed="false">
      <c r="A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.5" hidden="false" customHeight="false" outlineLevel="0" collapsed="false">
      <c r="A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.5" hidden="false" customHeight="false" outlineLevel="0" collapsed="false">
      <c r="A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.5" hidden="false" customHeight="false" outlineLevel="0" collapsed="false">
      <c r="A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.5" hidden="false" customHeight="false" outlineLevel="0" collapsed="false">
      <c r="A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.5" hidden="false" customHeight="false" outlineLevel="0" collapsed="false">
      <c r="A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.5" hidden="false" customHeight="false" outlineLevel="0" collapsed="false">
      <c r="A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.5" hidden="false" customHeight="false" outlineLevel="0" collapsed="false">
      <c r="A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.5" hidden="false" customHeight="false" outlineLevel="0" collapsed="false">
      <c r="A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.5" hidden="false" customHeight="false" outlineLevel="0" collapsed="false">
      <c r="A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.5" hidden="false" customHeight="false" outlineLevel="0" collapsed="false">
      <c r="A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.5" hidden="false" customHeight="false" outlineLevel="0" collapsed="false">
      <c r="A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.5" hidden="false" customHeight="false" outlineLevel="0" collapsed="false">
      <c r="A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.5" hidden="false" customHeight="false" outlineLevel="0" collapsed="false">
      <c r="A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.5" hidden="false" customHeight="false" outlineLevel="0" collapsed="false">
      <c r="A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.5" hidden="false" customHeight="false" outlineLevel="0" collapsed="false">
      <c r="A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.5" hidden="false" customHeight="false" outlineLevel="0" collapsed="false">
      <c r="A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.5" hidden="false" customHeight="false" outlineLevel="0" collapsed="false">
      <c r="A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.5" hidden="false" customHeight="false" outlineLevel="0" collapsed="false">
      <c r="A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.5" hidden="false" customHeight="false" outlineLevel="0" collapsed="false">
      <c r="A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.5" hidden="false" customHeight="false" outlineLevel="0" collapsed="false">
      <c r="A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.5" hidden="false" customHeight="false" outlineLevel="0" collapsed="false">
      <c r="A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.5" hidden="false" customHeight="false" outlineLevel="0" collapsed="false">
      <c r="A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.5" hidden="false" customHeight="false" outlineLevel="0" collapsed="false">
      <c r="A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.5" hidden="false" customHeight="false" outlineLevel="0" collapsed="false">
      <c r="A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.5" hidden="false" customHeight="false" outlineLevel="0" collapsed="false">
      <c r="A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.5" hidden="false" customHeight="false" outlineLevel="0" collapsed="false">
      <c r="A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.5" hidden="false" customHeight="false" outlineLevel="0" collapsed="false">
      <c r="A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.5" hidden="false" customHeight="false" outlineLevel="0" collapsed="false">
      <c r="A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.5" hidden="false" customHeight="false" outlineLevel="0" collapsed="false">
      <c r="A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.5" hidden="false" customHeight="false" outlineLevel="0" collapsed="false">
      <c r="A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.5" hidden="false" customHeight="false" outlineLevel="0" collapsed="false">
      <c r="A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.5" hidden="false" customHeight="false" outlineLevel="0" collapsed="false">
      <c r="A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.5" hidden="false" customHeight="false" outlineLevel="0" collapsed="false">
      <c r="A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.5" hidden="false" customHeight="false" outlineLevel="0" collapsed="false">
      <c r="A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.5" hidden="false" customHeight="false" outlineLevel="0" collapsed="false">
      <c r="A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.5" hidden="false" customHeight="false" outlineLevel="0" collapsed="false">
      <c r="A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.5" hidden="false" customHeight="false" outlineLevel="0" collapsed="false">
      <c r="A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.5" hidden="false" customHeight="false" outlineLevel="0" collapsed="false">
      <c r="A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.5" hidden="false" customHeight="false" outlineLevel="0" collapsed="false">
      <c r="A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.5" hidden="false" customHeight="false" outlineLevel="0" collapsed="false">
      <c r="A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.5" hidden="false" customHeight="false" outlineLevel="0" collapsed="false">
      <c r="A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.5" hidden="false" customHeight="false" outlineLevel="0" collapsed="false">
      <c r="A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.5" hidden="false" customHeight="false" outlineLevel="0" collapsed="false">
      <c r="A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.5" hidden="false" customHeight="false" outlineLevel="0" collapsed="false">
      <c r="A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.5" hidden="false" customHeight="false" outlineLevel="0" collapsed="false">
      <c r="A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.5" hidden="false" customHeight="false" outlineLevel="0" collapsed="false">
      <c r="A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.5" hidden="false" customHeight="false" outlineLevel="0" collapsed="false">
      <c r="A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.5" hidden="false" customHeight="false" outlineLevel="0" collapsed="false">
      <c r="A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.5" hidden="false" customHeight="false" outlineLevel="0" collapsed="false">
      <c r="A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.5" hidden="false" customHeight="false" outlineLevel="0" collapsed="false">
      <c r="A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.5" hidden="false" customHeight="false" outlineLevel="0" collapsed="false">
      <c r="A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.5" hidden="false" customHeight="false" outlineLevel="0" collapsed="false">
      <c r="A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.5" hidden="false" customHeight="false" outlineLevel="0" collapsed="false">
      <c r="A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.5" hidden="false" customHeight="false" outlineLevel="0" collapsed="false">
      <c r="A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.5" hidden="false" customHeight="false" outlineLevel="0" collapsed="false">
      <c r="A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.5" hidden="false" customHeight="false" outlineLevel="0" collapsed="false">
      <c r="A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.5" hidden="false" customHeight="false" outlineLevel="0" collapsed="false">
      <c r="A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.5" hidden="false" customHeight="false" outlineLevel="0" collapsed="false">
      <c r="A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.5" hidden="false" customHeight="false" outlineLevel="0" collapsed="false">
      <c r="A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.5" hidden="false" customHeight="false" outlineLevel="0" collapsed="false">
      <c r="A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.5" hidden="false" customHeight="false" outlineLevel="0" collapsed="false">
      <c r="A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.5" hidden="false" customHeight="false" outlineLevel="0" collapsed="false">
      <c r="A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.5" hidden="false" customHeight="false" outlineLevel="0" collapsed="false">
      <c r="A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.5" hidden="false" customHeight="false" outlineLevel="0" collapsed="false">
      <c r="A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.5" hidden="false" customHeight="false" outlineLevel="0" collapsed="false">
      <c r="A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.5" hidden="false" customHeight="false" outlineLevel="0" collapsed="false">
      <c r="A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.5" hidden="false" customHeight="false" outlineLevel="0" collapsed="false">
      <c r="A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.5" hidden="false" customHeight="false" outlineLevel="0" collapsed="false">
      <c r="A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.5" hidden="false" customHeight="false" outlineLevel="0" collapsed="false">
      <c r="A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.5" hidden="false" customHeight="false" outlineLevel="0" collapsed="false">
      <c r="A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.5" hidden="false" customHeight="false" outlineLevel="0" collapsed="false">
      <c r="A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.5" hidden="false" customHeight="false" outlineLevel="0" collapsed="false">
      <c r="A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.5" hidden="false" customHeight="false" outlineLevel="0" collapsed="false">
      <c r="A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.5" hidden="false" customHeight="false" outlineLevel="0" collapsed="false">
      <c r="A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.5" hidden="false" customHeight="false" outlineLevel="0" collapsed="false">
      <c r="A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.5" hidden="false" customHeight="false" outlineLevel="0" collapsed="false">
      <c r="A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.5" hidden="false" customHeight="false" outlineLevel="0" collapsed="false">
      <c r="A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.5" hidden="false" customHeight="false" outlineLevel="0" collapsed="false">
      <c r="A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.5" hidden="false" customHeight="false" outlineLevel="0" collapsed="false">
      <c r="A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.5" hidden="false" customHeight="false" outlineLevel="0" collapsed="false">
      <c r="A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.5" hidden="false" customHeight="false" outlineLevel="0" collapsed="false">
      <c r="A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.5" hidden="false" customHeight="false" outlineLevel="0" collapsed="false">
      <c r="A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.5" hidden="false" customHeight="false" outlineLevel="0" collapsed="false">
      <c r="A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.5" hidden="false" customHeight="false" outlineLevel="0" collapsed="false">
      <c r="A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.5" hidden="false" customHeight="false" outlineLevel="0" collapsed="false">
      <c r="A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.5" hidden="false" customHeight="false" outlineLevel="0" collapsed="false">
      <c r="A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.5" hidden="false" customHeight="false" outlineLevel="0" collapsed="false">
      <c r="A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.5" hidden="false" customHeight="false" outlineLevel="0" collapsed="false">
      <c r="A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.5" hidden="false" customHeight="false" outlineLevel="0" collapsed="false">
      <c r="A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.5" hidden="false" customHeight="false" outlineLevel="0" collapsed="false">
      <c r="A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.5" hidden="false" customHeight="false" outlineLevel="0" collapsed="false">
      <c r="A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.5" hidden="false" customHeight="false" outlineLevel="0" collapsed="false">
      <c r="A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.5" hidden="false" customHeight="false" outlineLevel="0" collapsed="false">
      <c r="A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.5" hidden="false" customHeight="false" outlineLevel="0" collapsed="false">
      <c r="A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.5" hidden="false" customHeight="false" outlineLevel="0" collapsed="false">
      <c r="A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.5" hidden="false" customHeight="false" outlineLevel="0" collapsed="false">
      <c r="A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.5" hidden="false" customHeight="false" outlineLevel="0" collapsed="false">
      <c r="A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.5" hidden="false" customHeight="false" outlineLevel="0" collapsed="false">
      <c r="A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.5" hidden="false" customHeight="false" outlineLevel="0" collapsed="false">
      <c r="A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.5" hidden="false" customHeight="false" outlineLevel="0" collapsed="false">
      <c r="A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.5" hidden="false" customHeight="false" outlineLevel="0" collapsed="false">
      <c r="A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.5" hidden="false" customHeight="false" outlineLevel="0" collapsed="false">
      <c r="A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.5" hidden="false" customHeight="false" outlineLevel="0" collapsed="false">
      <c r="A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.5" hidden="false" customHeight="false" outlineLevel="0" collapsed="false">
      <c r="A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.5" hidden="false" customHeight="false" outlineLevel="0" collapsed="false">
      <c r="A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.5" hidden="false" customHeight="false" outlineLevel="0" collapsed="false">
      <c r="A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.5" hidden="false" customHeight="false" outlineLevel="0" collapsed="false">
      <c r="A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.5" hidden="false" customHeight="false" outlineLevel="0" collapsed="false">
      <c r="A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.5" hidden="false" customHeight="false" outlineLevel="0" collapsed="false">
      <c r="A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.5" hidden="false" customHeight="false" outlineLevel="0" collapsed="false">
      <c r="A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.5" hidden="false" customHeight="false" outlineLevel="0" collapsed="false">
      <c r="A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.5" hidden="false" customHeight="false" outlineLevel="0" collapsed="false">
      <c r="A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.5" hidden="false" customHeight="false" outlineLevel="0" collapsed="false">
      <c r="A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.5" hidden="false" customHeight="false" outlineLevel="0" collapsed="false">
      <c r="A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.5" hidden="false" customHeight="false" outlineLevel="0" collapsed="false">
      <c r="A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.5" hidden="false" customHeight="false" outlineLevel="0" collapsed="false">
      <c r="A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.5" hidden="false" customHeight="false" outlineLevel="0" collapsed="false">
      <c r="A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.5" hidden="false" customHeight="false" outlineLevel="0" collapsed="false">
      <c r="A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.5" hidden="false" customHeight="false" outlineLevel="0" collapsed="false">
      <c r="A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.5" hidden="false" customHeight="false" outlineLevel="0" collapsed="false">
      <c r="A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.5" hidden="false" customHeight="false" outlineLevel="0" collapsed="false">
      <c r="A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.5" hidden="false" customHeight="false" outlineLevel="0" collapsed="false">
      <c r="A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.5" hidden="false" customHeight="false" outlineLevel="0" collapsed="false">
      <c r="A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.5" hidden="false" customHeight="false" outlineLevel="0" collapsed="false">
      <c r="A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.5" hidden="false" customHeight="false" outlineLevel="0" collapsed="false">
      <c r="A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.5" hidden="false" customHeight="false" outlineLevel="0" collapsed="false">
      <c r="A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.5" hidden="false" customHeight="false" outlineLevel="0" collapsed="false">
      <c r="A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.5" hidden="false" customHeight="false" outlineLevel="0" collapsed="false">
      <c r="A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.5" hidden="false" customHeight="false" outlineLevel="0" collapsed="false">
      <c r="A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.5" hidden="false" customHeight="false" outlineLevel="0" collapsed="false">
      <c r="A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.5" hidden="false" customHeight="false" outlineLevel="0" collapsed="false">
      <c r="A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.5" hidden="false" customHeight="false" outlineLevel="0" collapsed="false">
      <c r="A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.5" hidden="false" customHeight="false" outlineLevel="0" collapsed="false">
      <c r="A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.5" hidden="false" customHeight="false" outlineLevel="0" collapsed="false">
      <c r="A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.5" hidden="false" customHeight="false" outlineLevel="0" collapsed="false">
      <c r="A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.5" hidden="false" customHeight="false" outlineLevel="0" collapsed="false">
      <c r="A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.5" hidden="false" customHeight="false" outlineLevel="0" collapsed="false">
      <c r="A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.5" hidden="false" customHeight="false" outlineLevel="0" collapsed="false">
      <c r="A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.5" hidden="false" customHeight="false" outlineLevel="0" collapsed="false">
      <c r="A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.5" hidden="false" customHeight="false" outlineLevel="0" collapsed="false">
      <c r="A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.5" hidden="false" customHeight="false" outlineLevel="0" collapsed="false">
      <c r="A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.5" hidden="false" customHeight="false" outlineLevel="0" collapsed="false">
      <c r="A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.5" hidden="false" customHeight="false" outlineLevel="0" collapsed="false">
      <c r="A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.5" hidden="false" customHeight="false" outlineLevel="0" collapsed="false">
      <c r="A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.5" hidden="false" customHeight="false" outlineLevel="0" collapsed="false">
      <c r="A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.5" hidden="false" customHeight="false" outlineLevel="0" collapsed="false">
      <c r="A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.5" hidden="false" customHeight="false" outlineLevel="0" collapsed="false">
      <c r="A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.5" hidden="false" customHeight="false" outlineLevel="0" collapsed="false">
      <c r="A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.5" hidden="false" customHeight="false" outlineLevel="0" collapsed="false">
      <c r="A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.5" hidden="false" customHeight="false" outlineLevel="0" collapsed="false">
      <c r="A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.5" hidden="false" customHeight="false" outlineLevel="0" collapsed="false">
      <c r="A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.5" hidden="false" customHeight="false" outlineLevel="0" collapsed="false">
      <c r="A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.5" hidden="false" customHeight="false" outlineLevel="0" collapsed="false">
      <c r="A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.5" hidden="false" customHeight="false" outlineLevel="0" collapsed="false">
      <c r="A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.5" hidden="false" customHeight="false" outlineLevel="0" collapsed="false">
      <c r="A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.5" hidden="false" customHeight="false" outlineLevel="0" collapsed="false">
      <c r="A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.5" hidden="false" customHeight="false" outlineLevel="0" collapsed="false">
      <c r="A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.5" hidden="false" customHeight="false" outlineLevel="0" collapsed="false">
      <c r="A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.5" hidden="false" customHeight="false" outlineLevel="0" collapsed="false">
      <c r="A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.5" hidden="false" customHeight="false" outlineLevel="0" collapsed="false">
      <c r="A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.5" hidden="false" customHeight="false" outlineLevel="0" collapsed="false">
      <c r="A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.5" hidden="false" customHeight="false" outlineLevel="0" collapsed="false">
      <c r="A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.5" hidden="false" customHeight="false" outlineLevel="0" collapsed="false">
      <c r="A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.5" hidden="false" customHeight="false" outlineLevel="0" collapsed="false">
      <c r="A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.5" hidden="false" customHeight="false" outlineLevel="0" collapsed="false">
      <c r="A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.5" hidden="false" customHeight="false" outlineLevel="0" collapsed="false">
      <c r="A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.5" hidden="false" customHeight="false" outlineLevel="0" collapsed="false">
      <c r="A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.5" hidden="false" customHeight="false" outlineLevel="0" collapsed="false">
      <c r="A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.5" hidden="false" customHeight="false" outlineLevel="0" collapsed="false">
      <c r="A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.5" hidden="false" customHeight="false" outlineLevel="0" collapsed="false">
      <c r="A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.5" hidden="false" customHeight="false" outlineLevel="0" collapsed="false">
      <c r="A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.5" hidden="false" customHeight="false" outlineLevel="0" collapsed="false">
      <c r="A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.5" hidden="false" customHeight="false" outlineLevel="0" collapsed="false">
      <c r="A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.5" hidden="false" customHeight="false" outlineLevel="0" collapsed="false">
      <c r="A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.5" hidden="false" customHeight="false" outlineLevel="0" collapsed="false">
      <c r="A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.5" hidden="false" customHeight="false" outlineLevel="0" collapsed="false">
      <c r="A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.5" hidden="false" customHeight="false" outlineLevel="0" collapsed="false">
      <c r="A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.5" hidden="false" customHeight="false" outlineLevel="0" collapsed="false">
      <c r="A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.5" hidden="false" customHeight="false" outlineLevel="0" collapsed="false">
      <c r="A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.5" hidden="false" customHeight="false" outlineLevel="0" collapsed="false">
      <c r="A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.5" hidden="false" customHeight="false" outlineLevel="0" collapsed="false">
      <c r="A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.5" hidden="false" customHeight="false" outlineLevel="0" collapsed="false">
      <c r="A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.5" hidden="false" customHeight="false" outlineLevel="0" collapsed="false">
      <c r="A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.5" hidden="false" customHeight="false" outlineLevel="0" collapsed="false">
      <c r="A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.5" hidden="false" customHeight="false" outlineLevel="0" collapsed="false">
      <c r="A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.5" hidden="false" customHeight="false" outlineLevel="0" collapsed="false">
      <c r="A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.5" hidden="false" customHeight="false" outlineLevel="0" collapsed="false">
      <c r="A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.5" hidden="false" customHeight="false" outlineLevel="0" collapsed="false">
      <c r="A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.5" hidden="false" customHeight="false" outlineLevel="0" collapsed="false">
      <c r="A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.5" hidden="false" customHeight="false" outlineLevel="0" collapsed="false">
      <c r="A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.5" hidden="false" customHeight="false" outlineLevel="0" collapsed="false">
      <c r="A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.5" hidden="false" customHeight="false" outlineLevel="0" collapsed="false">
      <c r="A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.5" hidden="false" customHeight="false" outlineLevel="0" collapsed="false">
      <c r="A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.5" hidden="false" customHeight="false" outlineLevel="0" collapsed="false">
      <c r="A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.5" hidden="false" customHeight="false" outlineLevel="0" collapsed="false">
      <c r="A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.5" hidden="false" customHeight="false" outlineLevel="0" collapsed="false">
      <c r="A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.5" hidden="false" customHeight="false" outlineLevel="0" collapsed="false">
      <c r="A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.5" hidden="false" customHeight="false" outlineLevel="0" collapsed="false">
      <c r="A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.5" hidden="false" customHeight="false" outlineLevel="0" collapsed="false">
      <c r="A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.5" hidden="false" customHeight="false" outlineLevel="0" collapsed="false">
      <c r="A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.5" hidden="false" customHeight="false" outlineLevel="0" collapsed="false">
      <c r="A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.5" hidden="false" customHeight="false" outlineLevel="0" collapsed="false">
      <c r="A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.5" hidden="false" customHeight="false" outlineLevel="0" collapsed="false">
      <c r="A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.5" hidden="false" customHeight="false" outlineLevel="0" collapsed="false">
      <c r="A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.5" hidden="false" customHeight="false" outlineLevel="0" collapsed="false">
      <c r="A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.5" hidden="false" customHeight="false" outlineLevel="0" collapsed="false">
      <c r="A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.5" hidden="false" customHeight="false" outlineLevel="0" collapsed="false">
      <c r="A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.5" hidden="false" customHeight="false" outlineLevel="0" collapsed="false">
      <c r="A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.5" hidden="false" customHeight="false" outlineLevel="0" collapsed="false">
      <c r="A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.5" hidden="false" customHeight="false" outlineLevel="0" collapsed="false">
      <c r="A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.5" hidden="false" customHeight="false" outlineLevel="0" collapsed="false">
      <c r="A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.5" hidden="false" customHeight="false" outlineLevel="0" collapsed="false">
      <c r="A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.5" hidden="false" customHeight="false" outlineLevel="0" collapsed="false">
      <c r="A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.5" hidden="false" customHeight="false" outlineLevel="0" collapsed="false">
      <c r="A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.5" hidden="false" customHeight="false" outlineLevel="0" collapsed="false">
      <c r="A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.5" hidden="false" customHeight="false" outlineLevel="0" collapsed="false">
      <c r="A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.5" hidden="false" customHeight="false" outlineLevel="0" collapsed="false">
      <c r="A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.5" hidden="false" customHeight="false" outlineLevel="0" collapsed="false">
      <c r="A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.5" hidden="false" customHeight="false" outlineLevel="0" collapsed="false">
      <c r="A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.5" hidden="false" customHeight="false" outlineLevel="0" collapsed="false">
      <c r="A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.5" hidden="false" customHeight="false" outlineLevel="0" collapsed="false">
      <c r="A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.5" hidden="false" customHeight="false" outlineLevel="0" collapsed="false">
      <c r="A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.5" hidden="false" customHeight="false" outlineLevel="0" collapsed="false">
      <c r="A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.5" hidden="false" customHeight="false" outlineLevel="0" collapsed="false">
      <c r="A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.5" hidden="false" customHeight="false" outlineLevel="0" collapsed="false">
      <c r="A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.5" hidden="false" customHeight="false" outlineLevel="0" collapsed="false">
      <c r="A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.5" hidden="false" customHeight="false" outlineLevel="0" collapsed="false">
      <c r="A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.5" hidden="false" customHeight="false" outlineLevel="0" collapsed="false">
      <c r="A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.5" hidden="false" customHeight="false" outlineLevel="0" collapsed="false">
      <c r="A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.5" hidden="false" customHeight="false" outlineLevel="0" collapsed="false">
      <c r="A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.5" hidden="false" customHeight="false" outlineLevel="0" collapsed="false">
      <c r="A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.5" hidden="false" customHeight="false" outlineLevel="0" collapsed="false">
      <c r="A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.5" hidden="false" customHeight="false" outlineLevel="0" collapsed="false">
      <c r="A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.5" hidden="false" customHeight="false" outlineLevel="0" collapsed="false">
      <c r="A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.5" hidden="false" customHeight="false" outlineLevel="0" collapsed="false">
      <c r="A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.5" hidden="false" customHeight="false" outlineLevel="0" collapsed="false">
      <c r="A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.5" hidden="false" customHeight="false" outlineLevel="0" collapsed="false">
      <c r="A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.5" hidden="false" customHeight="false" outlineLevel="0" collapsed="false">
      <c r="A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.5" hidden="false" customHeight="false" outlineLevel="0" collapsed="false">
      <c r="A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.5" hidden="false" customHeight="false" outlineLevel="0" collapsed="false">
      <c r="A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.5" hidden="false" customHeight="false" outlineLevel="0" collapsed="false">
      <c r="A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.5" hidden="false" customHeight="false" outlineLevel="0" collapsed="false">
      <c r="A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.5" hidden="false" customHeight="false" outlineLevel="0" collapsed="false">
      <c r="A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.5" hidden="false" customHeight="false" outlineLevel="0" collapsed="false">
      <c r="A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.5" hidden="false" customHeight="false" outlineLevel="0" collapsed="false">
      <c r="A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.5" hidden="false" customHeight="false" outlineLevel="0" collapsed="false">
      <c r="A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.5" hidden="false" customHeight="false" outlineLevel="0" collapsed="false">
      <c r="A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.5" hidden="false" customHeight="false" outlineLevel="0" collapsed="false">
      <c r="A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.5" hidden="false" customHeight="false" outlineLevel="0" collapsed="false">
      <c r="A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.5" hidden="false" customHeight="false" outlineLevel="0" collapsed="false">
      <c r="A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.5" hidden="false" customHeight="false" outlineLevel="0" collapsed="false">
      <c r="A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.5" hidden="false" customHeight="false" outlineLevel="0" collapsed="false">
      <c r="A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.5" hidden="false" customHeight="false" outlineLevel="0" collapsed="false">
      <c r="A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.5" hidden="false" customHeight="false" outlineLevel="0" collapsed="false">
      <c r="A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.5" hidden="false" customHeight="false" outlineLevel="0" collapsed="false">
      <c r="A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.5" hidden="false" customHeight="false" outlineLevel="0" collapsed="false">
      <c r="A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.5" hidden="false" customHeight="false" outlineLevel="0" collapsed="false">
      <c r="A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.5" hidden="false" customHeight="false" outlineLevel="0" collapsed="false">
      <c r="A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.5" hidden="false" customHeight="false" outlineLevel="0" collapsed="false">
      <c r="A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.5" hidden="false" customHeight="false" outlineLevel="0" collapsed="false">
      <c r="A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.5" hidden="false" customHeight="false" outlineLevel="0" collapsed="false">
      <c r="A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.5" hidden="false" customHeight="false" outlineLevel="0" collapsed="false">
      <c r="A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.5" hidden="false" customHeight="false" outlineLevel="0" collapsed="false">
      <c r="A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.5" hidden="false" customHeight="false" outlineLevel="0" collapsed="false">
      <c r="A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.5" hidden="false" customHeight="false" outlineLevel="0" collapsed="false">
      <c r="A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.5" hidden="false" customHeight="false" outlineLevel="0" collapsed="false">
      <c r="A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.5" hidden="false" customHeight="false" outlineLevel="0" collapsed="false">
      <c r="A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.5" hidden="false" customHeight="false" outlineLevel="0" collapsed="false">
      <c r="A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.5" hidden="false" customHeight="false" outlineLevel="0" collapsed="false">
      <c r="A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.5" hidden="false" customHeight="false" outlineLevel="0" collapsed="false">
      <c r="A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.5" hidden="false" customHeight="false" outlineLevel="0" collapsed="false">
      <c r="A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.5" hidden="false" customHeight="false" outlineLevel="0" collapsed="false">
      <c r="A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.5" hidden="false" customHeight="false" outlineLevel="0" collapsed="false">
      <c r="A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.5" hidden="false" customHeight="false" outlineLevel="0" collapsed="false">
      <c r="A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.5" hidden="false" customHeight="false" outlineLevel="0" collapsed="false">
      <c r="A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.5" hidden="false" customHeight="false" outlineLevel="0" collapsed="false">
      <c r="A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.5" hidden="false" customHeight="false" outlineLevel="0" collapsed="false">
      <c r="A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.5" hidden="false" customHeight="false" outlineLevel="0" collapsed="false">
      <c r="A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.5" hidden="false" customHeight="false" outlineLevel="0" collapsed="false">
      <c r="A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.5" hidden="false" customHeight="false" outlineLevel="0" collapsed="false">
      <c r="A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.5" hidden="false" customHeight="false" outlineLevel="0" collapsed="false">
      <c r="A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.5" hidden="false" customHeight="false" outlineLevel="0" collapsed="false">
      <c r="A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.5" hidden="false" customHeight="false" outlineLevel="0" collapsed="false">
      <c r="A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.5" hidden="false" customHeight="false" outlineLevel="0" collapsed="false">
      <c r="A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.5" hidden="false" customHeight="false" outlineLevel="0" collapsed="false">
      <c r="A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.5" hidden="false" customHeight="false" outlineLevel="0" collapsed="false">
      <c r="A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.5" hidden="false" customHeight="false" outlineLevel="0" collapsed="false">
      <c r="A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.5" hidden="false" customHeight="false" outlineLevel="0" collapsed="false">
      <c r="A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.5" hidden="false" customHeight="false" outlineLevel="0" collapsed="false">
      <c r="A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.5" hidden="false" customHeight="false" outlineLevel="0" collapsed="false">
      <c r="A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.5" hidden="false" customHeight="false" outlineLevel="0" collapsed="false">
      <c r="A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.5" hidden="false" customHeight="false" outlineLevel="0" collapsed="false">
      <c r="A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.5" hidden="false" customHeight="false" outlineLevel="0" collapsed="false">
      <c r="A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.5" hidden="false" customHeight="false" outlineLevel="0" collapsed="false">
      <c r="A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.5" hidden="false" customHeight="false" outlineLevel="0" collapsed="false">
      <c r="A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.5" hidden="false" customHeight="false" outlineLevel="0" collapsed="false">
      <c r="A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.5" hidden="false" customHeight="false" outlineLevel="0" collapsed="false">
      <c r="A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.5" hidden="false" customHeight="false" outlineLevel="0" collapsed="false">
      <c r="A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.5" hidden="false" customHeight="false" outlineLevel="0" collapsed="false">
      <c r="A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.5" hidden="false" customHeight="false" outlineLevel="0" collapsed="false">
      <c r="A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.5" hidden="false" customHeight="false" outlineLevel="0" collapsed="false">
      <c r="A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.5" hidden="false" customHeight="false" outlineLevel="0" collapsed="false">
      <c r="A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.5" hidden="false" customHeight="false" outlineLevel="0" collapsed="false">
      <c r="A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.5" hidden="false" customHeight="false" outlineLevel="0" collapsed="false">
      <c r="A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.5" hidden="false" customHeight="false" outlineLevel="0" collapsed="false">
      <c r="A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.5" hidden="false" customHeight="false" outlineLevel="0" collapsed="false">
      <c r="A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.5" hidden="false" customHeight="false" outlineLevel="0" collapsed="false">
      <c r="A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.5" hidden="false" customHeight="false" outlineLevel="0" collapsed="false">
      <c r="A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.5" hidden="false" customHeight="false" outlineLevel="0" collapsed="false">
      <c r="A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.5" hidden="false" customHeight="false" outlineLevel="0" collapsed="false">
      <c r="A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.5" hidden="false" customHeight="false" outlineLevel="0" collapsed="false">
      <c r="A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.5" hidden="false" customHeight="false" outlineLevel="0" collapsed="false">
      <c r="A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.5" hidden="false" customHeight="false" outlineLevel="0" collapsed="false">
      <c r="A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.5" hidden="false" customHeight="false" outlineLevel="0" collapsed="false">
      <c r="A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.5" hidden="false" customHeight="false" outlineLevel="0" collapsed="false">
      <c r="A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.5" hidden="false" customHeight="false" outlineLevel="0" collapsed="false">
      <c r="A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.5" hidden="false" customHeight="false" outlineLevel="0" collapsed="false">
      <c r="A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.5" hidden="false" customHeight="false" outlineLevel="0" collapsed="false">
      <c r="A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.5" hidden="false" customHeight="false" outlineLevel="0" collapsed="false">
      <c r="A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.5" hidden="false" customHeight="false" outlineLevel="0" collapsed="false">
      <c r="A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.5" hidden="false" customHeight="false" outlineLevel="0" collapsed="false">
      <c r="A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.5" hidden="false" customHeight="false" outlineLevel="0" collapsed="false">
      <c r="A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.5" hidden="false" customHeight="false" outlineLevel="0" collapsed="false">
      <c r="A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.5" hidden="false" customHeight="false" outlineLevel="0" collapsed="false">
      <c r="A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.5" hidden="false" customHeight="false" outlineLevel="0" collapsed="false">
      <c r="A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.5" hidden="false" customHeight="false" outlineLevel="0" collapsed="false">
      <c r="A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.5" hidden="false" customHeight="false" outlineLevel="0" collapsed="false">
      <c r="A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.5" hidden="false" customHeight="false" outlineLevel="0" collapsed="false">
      <c r="A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.5" hidden="false" customHeight="false" outlineLevel="0" collapsed="false">
      <c r="A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.5" hidden="false" customHeight="false" outlineLevel="0" collapsed="false">
      <c r="A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.5" hidden="false" customHeight="false" outlineLevel="0" collapsed="false">
      <c r="A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.5" hidden="false" customHeight="false" outlineLevel="0" collapsed="false">
      <c r="A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.5" hidden="false" customHeight="false" outlineLevel="0" collapsed="false">
      <c r="A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.5" hidden="false" customHeight="false" outlineLevel="0" collapsed="false">
      <c r="A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.5" hidden="false" customHeight="false" outlineLevel="0" collapsed="false">
      <c r="A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.5" hidden="false" customHeight="false" outlineLevel="0" collapsed="false">
      <c r="A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.5" hidden="false" customHeight="false" outlineLevel="0" collapsed="false">
      <c r="A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.5" hidden="false" customHeight="false" outlineLevel="0" collapsed="false">
      <c r="A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.5" hidden="false" customHeight="false" outlineLevel="0" collapsed="false">
      <c r="A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.5" hidden="false" customHeight="false" outlineLevel="0" collapsed="false">
      <c r="A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.5" hidden="false" customHeight="false" outlineLevel="0" collapsed="false">
      <c r="A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.5" hidden="false" customHeight="false" outlineLevel="0" collapsed="false">
      <c r="A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.5" hidden="false" customHeight="false" outlineLevel="0" collapsed="false">
      <c r="A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.5" hidden="false" customHeight="false" outlineLevel="0" collapsed="false">
      <c r="A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.5" hidden="false" customHeight="false" outlineLevel="0" collapsed="false">
      <c r="A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.5" hidden="false" customHeight="false" outlineLevel="0" collapsed="false">
      <c r="A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.5" hidden="false" customHeight="false" outlineLevel="0" collapsed="false">
      <c r="A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.5" hidden="false" customHeight="false" outlineLevel="0" collapsed="false">
      <c r="A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.5" hidden="false" customHeight="false" outlineLevel="0" collapsed="false">
      <c r="A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.5" hidden="false" customHeight="false" outlineLevel="0" collapsed="false">
      <c r="A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.5" hidden="false" customHeight="false" outlineLevel="0" collapsed="false">
      <c r="A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.5" hidden="false" customHeight="false" outlineLevel="0" collapsed="false">
      <c r="A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.5" hidden="false" customHeight="false" outlineLevel="0" collapsed="false">
      <c r="A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.5" hidden="false" customHeight="false" outlineLevel="0" collapsed="false">
      <c r="A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.5" hidden="false" customHeight="false" outlineLevel="0" collapsed="false">
      <c r="A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.5" hidden="false" customHeight="false" outlineLevel="0" collapsed="false">
      <c r="A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.5" hidden="false" customHeight="false" outlineLevel="0" collapsed="false">
      <c r="A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.5" hidden="false" customHeight="false" outlineLevel="0" collapsed="false">
      <c r="A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.5" hidden="false" customHeight="false" outlineLevel="0" collapsed="false">
      <c r="A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.5" hidden="false" customHeight="false" outlineLevel="0" collapsed="false">
      <c r="A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.5" hidden="false" customHeight="false" outlineLevel="0" collapsed="false">
      <c r="A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.5" hidden="false" customHeight="false" outlineLevel="0" collapsed="false">
      <c r="A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.5" hidden="false" customHeight="false" outlineLevel="0" collapsed="false">
      <c r="A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.5" hidden="false" customHeight="false" outlineLevel="0" collapsed="false">
      <c r="A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.5" hidden="false" customHeight="false" outlineLevel="0" collapsed="false">
      <c r="A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.5" hidden="false" customHeight="false" outlineLevel="0" collapsed="false">
      <c r="A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.5" hidden="false" customHeight="false" outlineLevel="0" collapsed="false">
      <c r="A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.5" hidden="false" customHeight="false" outlineLevel="0" collapsed="false">
      <c r="A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.5" hidden="false" customHeight="false" outlineLevel="0" collapsed="false">
      <c r="A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.5" hidden="false" customHeight="false" outlineLevel="0" collapsed="false">
      <c r="A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.5" hidden="false" customHeight="false" outlineLevel="0" collapsed="false">
      <c r="A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.5" hidden="false" customHeight="false" outlineLevel="0" collapsed="false">
      <c r="A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.5" hidden="false" customHeight="false" outlineLevel="0" collapsed="false">
      <c r="A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.5" hidden="false" customHeight="false" outlineLevel="0" collapsed="false">
      <c r="A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.5" hidden="false" customHeight="false" outlineLevel="0" collapsed="false">
      <c r="A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.5" hidden="false" customHeight="false" outlineLevel="0" collapsed="false">
      <c r="A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.5" hidden="false" customHeight="false" outlineLevel="0" collapsed="false">
      <c r="A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.5" hidden="false" customHeight="false" outlineLevel="0" collapsed="false">
      <c r="A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.5" hidden="false" customHeight="false" outlineLevel="0" collapsed="false">
      <c r="A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.5" hidden="false" customHeight="false" outlineLevel="0" collapsed="false">
      <c r="A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.5" hidden="false" customHeight="false" outlineLevel="0" collapsed="false">
      <c r="A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.5" hidden="false" customHeight="false" outlineLevel="0" collapsed="false">
      <c r="A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.5" hidden="false" customHeight="false" outlineLevel="0" collapsed="false">
      <c r="A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.5" hidden="false" customHeight="false" outlineLevel="0" collapsed="false">
      <c r="A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.5" hidden="false" customHeight="false" outlineLevel="0" collapsed="false">
      <c r="A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.5" hidden="false" customHeight="false" outlineLevel="0" collapsed="false">
      <c r="A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.5" hidden="false" customHeight="false" outlineLevel="0" collapsed="false">
      <c r="A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.5" hidden="false" customHeight="false" outlineLevel="0" collapsed="false">
      <c r="A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.5" hidden="false" customHeight="false" outlineLevel="0" collapsed="false">
      <c r="A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.5" hidden="false" customHeight="false" outlineLevel="0" collapsed="false">
      <c r="A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.5" hidden="false" customHeight="false" outlineLevel="0" collapsed="false">
      <c r="A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.5" hidden="false" customHeight="false" outlineLevel="0" collapsed="false">
      <c r="A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.5" hidden="false" customHeight="false" outlineLevel="0" collapsed="false">
      <c r="A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.5" hidden="false" customHeight="false" outlineLevel="0" collapsed="false">
      <c r="A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.5" hidden="false" customHeight="false" outlineLevel="0" collapsed="false">
      <c r="A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.5" hidden="false" customHeight="false" outlineLevel="0" collapsed="false">
      <c r="A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.5" hidden="false" customHeight="false" outlineLevel="0" collapsed="false">
      <c r="A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.5" hidden="false" customHeight="false" outlineLevel="0" collapsed="false">
      <c r="A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.5" hidden="false" customHeight="false" outlineLevel="0" collapsed="false">
      <c r="A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.5" hidden="false" customHeight="false" outlineLevel="0" collapsed="false">
      <c r="A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.5" hidden="false" customHeight="false" outlineLevel="0" collapsed="false">
      <c r="A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.5" hidden="false" customHeight="false" outlineLevel="0" collapsed="false">
      <c r="A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.5" hidden="false" customHeight="false" outlineLevel="0" collapsed="false">
      <c r="A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.5" hidden="false" customHeight="false" outlineLevel="0" collapsed="false">
      <c r="A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.5" hidden="false" customHeight="false" outlineLevel="0" collapsed="false">
      <c r="A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.5" hidden="false" customHeight="false" outlineLevel="0" collapsed="false">
      <c r="A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.5" hidden="false" customHeight="false" outlineLevel="0" collapsed="false">
      <c r="A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.5" hidden="false" customHeight="false" outlineLevel="0" collapsed="false">
      <c r="A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.5" hidden="false" customHeight="false" outlineLevel="0" collapsed="false">
      <c r="A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.5" hidden="false" customHeight="false" outlineLevel="0" collapsed="false">
      <c r="A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.5" hidden="false" customHeight="false" outlineLevel="0" collapsed="false">
      <c r="A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.5" hidden="false" customHeight="false" outlineLevel="0" collapsed="false">
      <c r="A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.5" hidden="false" customHeight="false" outlineLevel="0" collapsed="false">
      <c r="A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.5" hidden="false" customHeight="false" outlineLevel="0" collapsed="false">
      <c r="A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.5" hidden="false" customHeight="false" outlineLevel="0" collapsed="false">
      <c r="A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.5" hidden="false" customHeight="false" outlineLevel="0" collapsed="false">
      <c r="A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.5" hidden="false" customHeight="false" outlineLevel="0" collapsed="false">
      <c r="A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.5" hidden="false" customHeight="false" outlineLevel="0" collapsed="false">
      <c r="A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.5" hidden="false" customHeight="false" outlineLevel="0" collapsed="false">
      <c r="A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.5" hidden="false" customHeight="false" outlineLevel="0" collapsed="false">
      <c r="A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.5" hidden="false" customHeight="false" outlineLevel="0" collapsed="false">
      <c r="A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.5" hidden="false" customHeight="false" outlineLevel="0" collapsed="false">
      <c r="A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.5" hidden="false" customHeight="false" outlineLevel="0" collapsed="false">
      <c r="A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.5" hidden="false" customHeight="false" outlineLevel="0" collapsed="false">
      <c r="A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.5" hidden="false" customHeight="false" outlineLevel="0" collapsed="false">
      <c r="A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.5" hidden="false" customHeight="false" outlineLevel="0" collapsed="false">
      <c r="A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.5" hidden="false" customHeight="false" outlineLevel="0" collapsed="false">
      <c r="A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.5" hidden="false" customHeight="false" outlineLevel="0" collapsed="false">
      <c r="A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.5" hidden="false" customHeight="false" outlineLevel="0" collapsed="false">
      <c r="A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.5" hidden="false" customHeight="false" outlineLevel="0" collapsed="false">
      <c r="A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.5" hidden="false" customHeight="false" outlineLevel="0" collapsed="false">
      <c r="A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.5" hidden="false" customHeight="false" outlineLevel="0" collapsed="false">
      <c r="A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.5" hidden="false" customHeight="false" outlineLevel="0" collapsed="false">
      <c r="A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.5" hidden="false" customHeight="false" outlineLevel="0" collapsed="false">
      <c r="A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.5" hidden="false" customHeight="false" outlineLevel="0" collapsed="false">
      <c r="A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.5" hidden="false" customHeight="false" outlineLevel="0" collapsed="false">
      <c r="A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.5" hidden="false" customHeight="false" outlineLevel="0" collapsed="false">
      <c r="A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.5" hidden="false" customHeight="false" outlineLevel="0" collapsed="false">
      <c r="A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.5" hidden="false" customHeight="false" outlineLevel="0" collapsed="false">
      <c r="A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.5" hidden="false" customHeight="false" outlineLevel="0" collapsed="false">
      <c r="A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.5" hidden="false" customHeight="false" outlineLevel="0" collapsed="false">
      <c r="A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.5" hidden="false" customHeight="false" outlineLevel="0" collapsed="false">
      <c r="A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.5" hidden="false" customHeight="false" outlineLevel="0" collapsed="false">
      <c r="A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.5" hidden="false" customHeight="false" outlineLevel="0" collapsed="false">
      <c r="A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.5" hidden="false" customHeight="false" outlineLevel="0" collapsed="false">
      <c r="A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.5" hidden="false" customHeight="false" outlineLevel="0" collapsed="false">
      <c r="A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.5" hidden="false" customHeight="false" outlineLevel="0" collapsed="false">
      <c r="A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.5" hidden="false" customHeight="false" outlineLevel="0" collapsed="false">
      <c r="A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.5" hidden="false" customHeight="false" outlineLevel="0" collapsed="false">
      <c r="A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.5" hidden="false" customHeight="false" outlineLevel="0" collapsed="false">
      <c r="A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.5" hidden="false" customHeight="false" outlineLevel="0" collapsed="false">
      <c r="A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.5" hidden="false" customHeight="false" outlineLevel="0" collapsed="false">
      <c r="A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.5" hidden="false" customHeight="false" outlineLevel="0" collapsed="false">
      <c r="A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.5" hidden="false" customHeight="false" outlineLevel="0" collapsed="false">
      <c r="A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.5" hidden="false" customHeight="false" outlineLevel="0" collapsed="false">
      <c r="A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.5" hidden="false" customHeight="false" outlineLevel="0" collapsed="false">
      <c r="A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.5" hidden="false" customHeight="false" outlineLevel="0" collapsed="false">
      <c r="A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.5" hidden="false" customHeight="false" outlineLevel="0" collapsed="false">
      <c r="A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.5" hidden="false" customHeight="false" outlineLevel="0" collapsed="false">
      <c r="A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.5" hidden="false" customHeight="false" outlineLevel="0" collapsed="false">
      <c r="A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.5" hidden="false" customHeight="false" outlineLevel="0" collapsed="false">
      <c r="A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.5" hidden="false" customHeight="false" outlineLevel="0" collapsed="false">
      <c r="A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.5" hidden="false" customHeight="false" outlineLevel="0" collapsed="false">
      <c r="A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.5" hidden="false" customHeight="false" outlineLevel="0" collapsed="false">
      <c r="A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.5" hidden="false" customHeight="false" outlineLevel="0" collapsed="false">
      <c r="A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.5" hidden="false" customHeight="false" outlineLevel="0" collapsed="false">
      <c r="A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.5" hidden="false" customHeight="false" outlineLevel="0" collapsed="false">
      <c r="A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.5" hidden="false" customHeight="false" outlineLevel="0" collapsed="false">
      <c r="A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.5" hidden="false" customHeight="false" outlineLevel="0" collapsed="false">
      <c r="A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.5" hidden="false" customHeight="false" outlineLevel="0" collapsed="false">
      <c r="A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.5" hidden="false" customHeight="false" outlineLevel="0" collapsed="false">
      <c r="A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.5" hidden="false" customHeight="false" outlineLevel="0" collapsed="false">
      <c r="A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.5" hidden="false" customHeight="false" outlineLevel="0" collapsed="false">
      <c r="A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.5" hidden="false" customHeight="false" outlineLevel="0" collapsed="false">
      <c r="A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.5" hidden="false" customHeight="false" outlineLevel="0" collapsed="false">
      <c r="A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.5" hidden="false" customHeight="false" outlineLevel="0" collapsed="false">
      <c r="A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.5" hidden="false" customHeight="false" outlineLevel="0" collapsed="false">
      <c r="A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.5" hidden="false" customHeight="false" outlineLevel="0" collapsed="false">
      <c r="A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.5" hidden="false" customHeight="false" outlineLevel="0" collapsed="false">
      <c r="A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.5" hidden="false" customHeight="false" outlineLevel="0" collapsed="false">
      <c r="A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.5" hidden="false" customHeight="false" outlineLevel="0" collapsed="false">
      <c r="A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.5" hidden="false" customHeight="false" outlineLevel="0" collapsed="false">
      <c r="A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.5" hidden="false" customHeight="false" outlineLevel="0" collapsed="false">
      <c r="A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.5" hidden="false" customHeight="false" outlineLevel="0" collapsed="false">
      <c r="A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.5" hidden="false" customHeight="false" outlineLevel="0" collapsed="false">
      <c r="A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.5" hidden="false" customHeight="false" outlineLevel="0" collapsed="false">
      <c r="A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.5" hidden="false" customHeight="false" outlineLevel="0" collapsed="false">
      <c r="A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.5" hidden="false" customHeight="false" outlineLevel="0" collapsed="false">
      <c r="A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.5" hidden="false" customHeight="false" outlineLevel="0" collapsed="false">
      <c r="A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.5" hidden="false" customHeight="false" outlineLevel="0" collapsed="false">
      <c r="A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.5" hidden="false" customHeight="false" outlineLevel="0" collapsed="false">
      <c r="A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.5" hidden="false" customHeight="false" outlineLevel="0" collapsed="false">
      <c r="A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.5" hidden="false" customHeight="false" outlineLevel="0" collapsed="false">
      <c r="A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.5" hidden="false" customHeight="false" outlineLevel="0" collapsed="false">
      <c r="A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.5" hidden="false" customHeight="false" outlineLevel="0" collapsed="false">
      <c r="A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.5" hidden="false" customHeight="false" outlineLevel="0" collapsed="false">
      <c r="A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.5" hidden="false" customHeight="false" outlineLevel="0" collapsed="false">
      <c r="A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.5" hidden="false" customHeight="false" outlineLevel="0" collapsed="false">
      <c r="A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.5" hidden="false" customHeight="false" outlineLevel="0" collapsed="false">
      <c r="A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.5" hidden="false" customHeight="false" outlineLevel="0" collapsed="false">
      <c r="A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.5" hidden="false" customHeight="false" outlineLevel="0" collapsed="false">
      <c r="A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.5" hidden="false" customHeight="false" outlineLevel="0" collapsed="false">
      <c r="A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.5" hidden="false" customHeight="false" outlineLevel="0" collapsed="false">
      <c r="A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.5" hidden="false" customHeight="false" outlineLevel="0" collapsed="false">
      <c r="A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.5" hidden="false" customHeight="false" outlineLevel="0" collapsed="false">
      <c r="A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.5" hidden="false" customHeight="false" outlineLevel="0" collapsed="false">
      <c r="A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.5" hidden="false" customHeight="false" outlineLevel="0" collapsed="false">
      <c r="A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.5" hidden="false" customHeight="false" outlineLevel="0" collapsed="false">
      <c r="A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.5" hidden="false" customHeight="false" outlineLevel="0" collapsed="false">
      <c r="A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.5" hidden="false" customHeight="false" outlineLevel="0" collapsed="false">
      <c r="A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.5" hidden="false" customHeight="false" outlineLevel="0" collapsed="false">
      <c r="A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.5" hidden="false" customHeight="false" outlineLevel="0" collapsed="false">
      <c r="A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.5" hidden="false" customHeight="false" outlineLevel="0" collapsed="false">
      <c r="A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.5" hidden="false" customHeight="false" outlineLevel="0" collapsed="false">
      <c r="A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.5" hidden="false" customHeight="false" outlineLevel="0" collapsed="false">
      <c r="A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.5" hidden="false" customHeight="false" outlineLevel="0" collapsed="false">
      <c r="A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.5" hidden="false" customHeight="false" outlineLevel="0" collapsed="false">
      <c r="A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.5" hidden="false" customHeight="false" outlineLevel="0" collapsed="false">
      <c r="A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.5" hidden="false" customHeight="false" outlineLevel="0" collapsed="false">
      <c r="A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.5" hidden="false" customHeight="false" outlineLevel="0" collapsed="false">
      <c r="A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.5" hidden="false" customHeight="false" outlineLevel="0" collapsed="false">
      <c r="A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.5" hidden="false" customHeight="false" outlineLevel="0" collapsed="false">
      <c r="A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.5" hidden="false" customHeight="false" outlineLevel="0" collapsed="false">
      <c r="A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.5" hidden="false" customHeight="false" outlineLevel="0" collapsed="false">
      <c r="A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.5" hidden="false" customHeight="false" outlineLevel="0" collapsed="false">
      <c r="A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.5" hidden="false" customHeight="false" outlineLevel="0" collapsed="false">
      <c r="A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.5" hidden="false" customHeight="false" outlineLevel="0" collapsed="false">
      <c r="A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.5" hidden="false" customHeight="false" outlineLevel="0" collapsed="false">
      <c r="A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.5" hidden="false" customHeight="false" outlineLevel="0" collapsed="false">
      <c r="A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.5" hidden="false" customHeight="false" outlineLevel="0" collapsed="false">
      <c r="A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.5" hidden="false" customHeight="false" outlineLevel="0" collapsed="false">
      <c r="A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.5" hidden="false" customHeight="false" outlineLevel="0" collapsed="false">
      <c r="A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.5" hidden="false" customHeight="false" outlineLevel="0" collapsed="false">
      <c r="A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.5" hidden="false" customHeight="false" outlineLevel="0" collapsed="false">
      <c r="A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.5" hidden="false" customHeight="false" outlineLevel="0" collapsed="false">
      <c r="A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.5" hidden="false" customHeight="false" outlineLevel="0" collapsed="false">
      <c r="A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.5" hidden="false" customHeight="false" outlineLevel="0" collapsed="false">
      <c r="A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.5" hidden="false" customHeight="false" outlineLevel="0" collapsed="false">
      <c r="A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.5" hidden="false" customHeight="false" outlineLevel="0" collapsed="false">
      <c r="A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.5" hidden="false" customHeight="false" outlineLevel="0" collapsed="false">
      <c r="A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.5" hidden="false" customHeight="false" outlineLevel="0" collapsed="false">
      <c r="A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.5" hidden="false" customHeight="false" outlineLevel="0" collapsed="false">
      <c r="A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.5" hidden="false" customHeight="false" outlineLevel="0" collapsed="false">
      <c r="A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.5" hidden="false" customHeight="false" outlineLevel="0" collapsed="false">
      <c r="A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.5" hidden="false" customHeight="false" outlineLevel="0" collapsed="false">
      <c r="A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.5" hidden="false" customHeight="false" outlineLevel="0" collapsed="false">
      <c r="A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.5" hidden="false" customHeight="false" outlineLevel="0" collapsed="false">
      <c r="A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.5" hidden="false" customHeight="false" outlineLevel="0" collapsed="false">
      <c r="A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.5" hidden="false" customHeight="false" outlineLevel="0" collapsed="false">
      <c r="A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.5" hidden="false" customHeight="false" outlineLevel="0" collapsed="false">
      <c r="A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.5" hidden="false" customHeight="false" outlineLevel="0" collapsed="false">
      <c r="A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.5" hidden="false" customHeight="false" outlineLevel="0" collapsed="false">
      <c r="A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.5" hidden="false" customHeight="false" outlineLevel="0" collapsed="false">
      <c r="A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.5" hidden="false" customHeight="false" outlineLevel="0" collapsed="false">
      <c r="A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.5" hidden="false" customHeight="false" outlineLevel="0" collapsed="false">
      <c r="A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.5" hidden="false" customHeight="false" outlineLevel="0" collapsed="false">
      <c r="A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.5" hidden="false" customHeight="false" outlineLevel="0" collapsed="false">
      <c r="A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.5" hidden="false" customHeight="false" outlineLevel="0" collapsed="false">
      <c r="A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.5" hidden="false" customHeight="false" outlineLevel="0" collapsed="false">
      <c r="A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.5" hidden="false" customHeight="false" outlineLevel="0" collapsed="false">
      <c r="A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.5" hidden="false" customHeight="false" outlineLevel="0" collapsed="false">
      <c r="A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.5" hidden="false" customHeight="false" outlineLevel="0" collapsed="false">
      <c r="A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.5" hidden="false" customHeight="false" outlineLevel="0" collapsed="false">
      <c r="A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.5" hidden="false" customHeight="false" outlineLevel="0" collapsed="false">
      <c r="A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.5" hidden="false" customHeight="false" outlineLevel="0" collapsed="false">
      <c r="A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.5" hidden="false" customHeight="false" outlineLevel="0" collapsed="false">
      <c r="A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.5" hidden="false" customHeight="false" outlineLevel="0" collapsed="false">
      <c r="A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.5" hidden="false" customHeight="false" outlineLevel="0" collapsed="false">
      <c r="A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.5" hidden="false" customHeight="false" outlineLevel="0" collapsed="false">
      <c r="A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.5" hidden="false" customHeight="false" outlineLevel="0" collapsed="false">
      <c r="A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.5" hidden="false" customHeight="false" outlineLevel="0" collapsed="false">
      <c r="A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.5" hidden="false" customHeight="false" outlineLevel="0" collapsed="false">
      <c r="A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.5" hidden="false" customHeight="false" outlineLevel="0" collapsed="false">
      <c r="A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.5" hidden="false" customHeight="false" outlineLevel="0" collapsed="false">
      <c r="A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.5" hidden="false" customHeight="false" outlineLevel="0" collapsed="false">
      <c r="A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.5" hidden="false" customHeight="false" outlineLevel="0" collapsed="false">
      <c r="A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.5" hidden="false" customHeight="false" outlineLevel="0" collapsed="false">
      <c r="A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.5" hidden="false" customHeight="false" outlineLevel="0" collapsed="false">
      <c r="A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.5" hidden="false" customHeight="false" outlineLevel="0" collapsed="false">
      <c r="A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.5" hidden="false" customHeight="false" outlineLevel="0" collapsed="false">
      <c r="A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.5" hidden="false" customHeight="false" outlineLevel="0" collapsed="false">
      <c r="A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.5" hidden="false" customHeight="false" outlineLevel="0" collapsed="false">
      <c r="A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.5" hidden="false" customHeight="false" outlineLevel="0" collapsed="false">
      <c r="A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.5" hidden="false" customHeight="false" outlineLevel="0" collapsed="false">
      <c r="A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.5" hidden="false" customHeight="false" outlineLevel="0" collapsed="false">
      <c r="A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.5" hidden="false" customHeight="false" outlineLevel="0" collapsed="false">
      <c r="A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.5" hidden="false" customHeight="false" outlineLevel="0" collapsed="false">
      <c r="A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.5" hidden="false" customHeight="false" outlineLevel="0" collapsed="false">
      <c r="A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.5" hidden="false" customHeight="false" outlineLevel="0" collapsed="false">
      <c r="A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.5" hidden="false" customHeight="false" outlineLevel="0" collapsed="false">
      <c r="A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.5" hidden="false" customHeight="false" outlineLevel="0" collapsed="false">
      <c r="A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.5" hidden="false" customHeight="false" outlineLevel="0" collapsed="false">
      <c r="A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.5" hidden="false" customHeight="false" outlineLevel="0" collapsed="false">
      <c r="A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.5" hidden="false" customHeight="false" outlineLevel="0" collapsed="false">
      <c r="A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.5" hidden="false" customHeight="false" outlineLevel="0" collapsed="false">
      <c r="A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.5" hidden="false" customHeight="false" outlineLevel="0" collapsed="false">
      <c r="A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.5" hidden="false" customHeight="false" outlineLevel="0" collapsed="false">
      <c r="A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.5" hidden="false" customHeight="false" outlineLevel="0" collapsed="false">
      <c r="A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.5" hidden="false" customHeight="false" outlineLevel="0" collapsed="false">
      <c r="A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.5" hidden="false" customHeight="false" outlineLevel="0" collapsed="false">
      <c r="A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.5" hidden="false" customHeight="false" outlineLevel="0" collapsed="false">
      <c r="A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.5" hidden="false" customHeight="false" outlineLevel="0" collapsed="false">
      <c r="A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.5" hidden="false" customHeight="false" outlineLevel="0" collapsed="false">
      <c r="A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.5" hidden="false" customHeight="false" outlineLevel="0" collapsed="false">
      <c r="A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.5" hidden="false" customHeight="false" outlineLevel="0" collapsed="false">
      <c r="A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.5" hidden="false" customHeight="false" outlineLevel="0" collapsed="false">
      <c r="A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.5" hidden="false" customHeight="false" outlineLevel="0" collapsed="false">
      <c r="A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.5" hidden="false" customHeight="false" outlineLevel="0" collapsed="false">
      <c r="A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.5" hidden="false" customHeight="false" outlineLevel="0" collapsed="false">
      <c r="A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.5" hidden="false" customHeight="false" outlineLevel="0" collapsed="false">
      <c r="A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.5" hidden="false" customHeight="false" outlineLevel="0" collapsed="false">
      <c r="A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.5" hidden="false" customHeight="false" outlineLevel="0" collapsed="false">
      <c r="A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.5" hidden="false" customHeight="false" outlineLevel="0" collapsed="false">
      <c r="A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.5" hidden="false" customHeight="false" outlineLevel="0" collapsed="false">
      <c r="A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.5" hidden="false" customHeight="false" outlineLevel="0" collapsed="false">
      <c r="A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.5" hidden="false" customHeight="false" outlineLevel="0" collapsed="false">
      <c r="A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.5" hidden="false" customHeight="false" outlineLevel="0" collapsed="false">
      <c r="A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.5" hidden="false" customHeight="false" outlineLevel="0" collapsed="false">
      <c r="A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.5" hidden="false" customHeight="false" outlineLevel="0" collapsed="false">
      <c r="A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.5" hidden="false" customHeight="false" outlineLevel="0" collapsed="false">
      <c r="A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.5" hidden="false" customHeight="false" outlineLevel="0" collapsed="false">
      <c r="A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.5" hidden="false" customHeight="false" outlineLevel="0" collapsed="false">
      <c r="A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.5" hidden="false" customHeight="false" outlineLevel="0" collapsed="false">
      <c r="A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.5" hidden="false" customHeight="false" outlineLevel="0" collapsed="false">
      <c r="A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.5" hidden="false" customHeight="false" outlineLevel="0" collapsed="false">
      <c r="A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.5" hidden="false" customHeight="false" outlineLevel="0" collapsed="false">
      <c r="A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.5" hidden="false" customHeight="false" outlineLevel="0" collapsed="false">
      <c r="A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.5" hidden="false" customHeight="false" outlineLevel="0" collapsed="false">
      <c r="A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.5" hidden="false" customHeight="false" outlineLevel="0" collapsed="false">
      <c r="A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.5" hidden="false" customHeight="false" outlineLevel="0" collapsed="false">
      <c r="A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.5" hidden="false" customHeight="false" outlineLevel="0" collapsed="false">
      <c r="A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.5" hidden="false" customHeight="false" outlineLevel="0" collapsed="false">
      <c r="A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.5" hidden="false" customHeight="false" outlineLevel="0" collapsed="false">
      <c r="A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.5" hidden="false" customHeight="false" outlineLevel="0" collapsed="false">
      <c r="A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.5" hidden="false" customHeight="false" outlineLevel="0" collapsed="false">
      <c r="A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.5" hidden="false" customHeight="false" outlineLevel="0" collapsed="false">
      <c r="A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.5" hidden="false" customHeight="false" outlineLevel="0" collapsed="false">
      <c r="A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.5" hidden="false" customHeight="false" outlineLevel="0" collapsed="false">
      <c r="A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.5" hidden="false" customHeight="false" outlineLevel="0" collapsed="false">
      <c r="A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.5" hidden="false" customHeight="false" outlineLevel="0" collapsed="false">
      <c r="A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.5" hidden="false" customHeight="false" outlineLevel="0" collapsed="false">
      <c r="A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.5" hidden="false" customHeight="false" outlineLevel="0" collapsed="false">
      <c r="A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.5" hidden="false" customHeight="false" outlineLevel="0" collapsed="false">
      <c r="A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.5" hidden="false" customHeight="false" outlineLevel="0" collapsed="false">
      <c r="A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.5" hidden="false" customHeight="false" outlineLevel="0" collapsed="false">
      <c r="A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.5" hidden="false" customHeight="false" outlineLevel="0" collapsed="false">
      <c r="A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.5" hidden="false" customHeight="false" outlineLevel="0" collapsed="false">
      <c r="A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.5" hidden="false" customHeight="false" outlineLevel="0" collapsed="false">
      <c r="A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.5" hidden="false" customHeight="false" outlineLevel="0" collapsed="false">
      <c r="A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.5" hidden="false" customHeight="false" outlineLevel="0" collapsed="false">
      <c r="A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.5" hidden="false" customHeight="false" outlineLevel="0" collapsed="false">
      <c r="A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.5" hidden="false" customHeight="false" outlineLevel="0" collapsed="false">
      <c r="A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.5" hidden="false" customHeight="false" outlineLevel="0" collapsed="false">
      <c r="A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.5" hidden="false" customHeight="false" outlineLevel="0" collapsed="false">
      <c r="A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.5" hidden="false" customHeight="false" outlineLevel="0" collapsed="false">
      <c r="A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.5" hidden="false" customHeight="false" outlineLevel="0" collapsed="false">
      <c r="A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.5" hidden="false" customHeight="false" outlineLevel="0" collapsed="false">
      <c r="A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.5" hidden="false" customHeight="false" outlineLevel="0" collapsed="false">
      <c r="A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.5" hidden="false" customHeight="false" outlineLevel="0" collapsed="false">
      <c r="A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.5" hidden="false" customHeight="false" outlineLevel="0" collapsed="false">
      <c r="A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.5" hidden="false" customHeight="false" outlineLevel="0" collapsed="false">
      <c r="A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.5" hidden="false" customHeight="false" outlineLevel="0" collapsed="false">
      <c r="A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.5" hidden="false" customHeight="false" outlineLevel="0" collapsed="false">
      <c r="A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.5" hidden="false" customHeight="false" outlineLevel="0" collapsed="false">
      <c r="A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.5" hidden="false" customHeight="false" outlineLevel="0" collapsed="false">
      <c r="A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.5" hidden="false" customHeight="false" outlineLevel="0" collapsed="false">
      <c r="A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.5" hidden="false" customHeight="false" outlineLevel="0" collapsed="false">
      <c r="A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.5" hidden="false" customHeight="false" outlineLevel="0" collapsed="false">
      <c r="A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.5" hidden="false" customHeight="false" outlineLevel="0" collapsed="false">
      <c r="A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.5" hidden="false" customHeight="false" outlineLevel="0" collapsed="false">
      <c r="A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.5" hidden="false" customHeight="false" outlineLevel="0" collapsed="false">
      <c r="A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.5" hidden="false" customHeight="false" outlineLevel="0" collapsed="false">
      <c r="A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.5" hidden="false" customHeight="false" outlineLevel="0" collapsed="false">
      <c r="A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.5" hidden="false" customHeight="false" outlineLevel="0" collapsed="false">
      <c r="A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.5" hidden="false" customHeight="false" outlineLevel="0" collapsed="false">
      <c r="A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.5" hidden="false" customHeight="false" outlineLevel="0" collapsed="false">
      <c r="A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.5" hidden="false" customHeight="false" outlineLevel="0" collapsed="false">
      <c r="A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.5" hidden="false" customHeight="false" outlineLevel="0" collapsed="false">
      <c r="A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.5" hidden="false" customHeight="false" outlineLevel="0" collapsed="false">
      <c r="A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.5" hidden="false" customHeight="false" outlineLevel="0" collapsed="false">
      <c r="A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.5" hidden="false" customHeight="false" outlineLevel="0" collapsed="false">
      <c r="A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.5" hidden="false" customHeight="false" outlineLevel="0" collapsed="false">
      <c r="A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.5" hidden="false" customHeight="false" outlineLevel="0" collapsed="false">
      <c r="A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.5" hidden="false" customHeight="false" outlineLevel="0" collapsed="false">
      <c r="A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.5" hidden="false" customHeight="false" outlineLevel="0" collapsed="false">
      <c r="A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.5" hidden="false" customHeight="false" outlineLevel="0" collapsed="false">
      <c r="A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.5" hidden="false" customHeight="false" outlineLevel="0" collapsed="false">
      <c r="A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.5" hidden="false" customHeight="false" outlineLevel="0" collapsed="false">
      <c r="A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.5" hidden="false" customHeight="false" outlineLevel="0" collapsed="false">
      <c r="A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.5" hidden="false" customHeight="false" outlineLevel="0" collapsed="false">
      <c r="A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.5" hidden="false" customHeight="false" outlineLevel="0" collapsed="false">
      <c r="A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.5" hidden="false" customHeight="false" outlineLevel="0" collapsed="false">
      <c r="A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.5" hidden="false" customHeight="false" outlineLevel="0" collapsed="false">
      <c r="A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.5" hidden="false" customHeight="false" outlineLevel="0" collapsed="false">
      <c r="A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.5" hidden="false" customHeight="false" outlineLevel="0" collapsed="false">
      <c r="A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.5" hidden="false" customHeight="false" outlineLevel="0" collapsed="false">
      <c r="A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.5" hidden="false" customHeight="false" outlineLevel="0" collapsed="false">
      <c r="A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.5" hidden="false" customHeight="false" outlineLevel="0" collapsed="false">
      <c r="A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.5" hidden="false" customHeight="false" outlineLevel="0" collapsed="false">
      <c r="A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.5" hidden="false" customHeight="false" outlineLevel="0" collapsed="false">
      <c r="A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.5" hidden="false" customHeight="false" outlineLevel="0" collapsed="false">
      <c r="A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.5" hidden="false" customHeight="false" outlineLevel="0" collapsed="false">
      <c r="A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.5" hidden="false" customHeight="false" outlineLevel="0" collapsed="false">
      <c r="A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.5" hidden="false" customHeight="false" outlineLevel="0" collapsed="false">
      <c r="A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.5" hidden="false" customHeight="false" outlineLevel="0" collapsed="false">
      <c r="A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.5" hidden="false" customHeight="false" outlineLevel="0" collapsed="false">
      <c r="A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.5" hidden="false" customHeight="false" outlineLevel="0" collapsed="false">
      <c r="A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.5" hidden="false" customHeight="false" outlineLevel="0" collapsed="false">
      <c r="A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.5" hidden="false" customHeight="false" outlineLevel="0" collapsed="false">
      <c r="A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.5" hidden="false" customHeight="false" outlineLevel="0" collapsed="false">
      <c r="A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.5" hidden="false" customHeight="false" outlineLevel="0" collapsed="false">
      <c r="A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.5" hidden="false" customHeight="false" outlineLevel="0" collapsed="false">
      <c r="A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.5" hidden="false" customHeight="false" outlineLevel="0" collapsed="false">
      <c r="A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.5" hidden="false" customHeight="false" outlineLevel="0" collapsed="false">
      <c r="A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.5" hidden="false" customHeight="false" outlineLevel="0" collapsed="false">
      <c r="A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.5" hidden="false" customHeight="false" outlineLevel="0" collapsed="false">
      <c r="A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.5" hidden="false" customHeight="false" outlineLevel="0" collapsed="false">
      <c r="A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.5" hidden="false" customHeight="false" outlineLevel="0" collapsed="false">
      <c r="A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.5" hidden="false" customHeight="false" outlineLevel="0" collapsed="false">
      <c r="A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.5" hidden="false" customHeight="false" outlineLevel="0" collapsed="false">
      <c r="A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.5" hidden="false" customHeight="false" outlineLevel="0" collapsed="false">
      <c r="A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.5" hidden="false" customHeight="false" outlineLevel="0" collapsed="false">
      <c r="A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.5" hidden="false" customHeight="false" outlineLevel="0" collapsed="false">
      <c r="A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.5" hidden="false" customHeight="false" outlineLevel="0" collapsed="false">
      <c r="A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.5" hidden="false" customHeight="false" outlineLevel="0" collapsed="false">
      <c r="A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.5" hidden="false" customHeight="false" outlineLevel="0" collapsed="false">
      <c r="A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.5" hidden="false" customHeight="false" outlineLevel="0" collapsed="false">
      <c r="A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.5" hidden="false" customHeight="false" outlineLevel="0" collapsed="false">
      <c r="A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.5" hidden="false" customHeight="false" outlineLevel="0" collapsed="false">
      <c r="A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.5" hidden="false" customHeight="false" outlineLevel="0" collapsed="false">
      <c r="A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.5" hidden="false" customHeight="false" outlineLevel="0" collapsed="false">
      <c r="A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.5" hidden="false" customHeight="false" outlineLevel="0" collapsed="false">
      <c r="A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.5" hidden="false" customHeight="false" outlineLevel="0" collapsed="false">
      <c r="A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.5" hidden="false" customHeight="false" outlineLevel="0" collapsed="false">
      <c r="A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.5" hidden="false" customHeight="false" outlineLevel="0" collapsed="false">
      <c r="A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.5" hidden="false" customHeight="false" outlineLevel="0" collapsed="false">
      <c r="A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.5" hidden="false" customHeight="false" outlineLevel="0" collapsed="false">
      <c r="A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.5" hidden="false" customHeight="false" outlineLevel="0" collapsed="false">
      <c r="A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.5" hidden="false" customHeight="false" outlineLevel="0" collapsed="false">
      <c r="A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.5" hidden="false" customHeight="false" outlineLevel="0" collapsed="false">
      <c r="A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.5" hidden="false" customHeight="false" outlineLevel="0" collapsed="false">
      <c r="A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.5" hidden="false" customHeight="false" outlineLevel="0" collapsed="false">
      <c r="A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.5" hidden="false" customHeight="false" outlineLevel="0" collapsed="false">
      <c r="A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.5" hidden="false" customHeight="false" outlineLevel="0" collapsed="false">
      <c r="A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.5" hidden="false" customHeight="false" outlineLevel="0" collapsed="false">
      <c r="A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.5" hidden="false" customHeight="false" outlineLevel="0" collapsed="false">
      <c r="A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.5" hidden="false" customHeight="false" outlineLevel="0" collapsed="false">
      <c r="A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.5" hidden="false" customHeight="false" outlineLevel="0" collapsed="false">
      <c r="A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.5" hidden="false" customHeight="false" outlineLevel="0" collapsed="false">
      <c r="A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.5" hidden="false" customHeight="false" outlineLevel="0" collapsed="false">
      <c r="A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.5" hidden="false" customHeight="false" outlineLevel="0" collapsed="false">
      <c r="A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.5" hidden="false" customHeight="false" outlineLevel="0" collapsed="false">
      <c r="A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.5" hidden="false" customHeight="false" outlineLevel="0" collapsed="false">
      <c r="A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.5" hidden="false" customHeight="false" outlineLevel="0" collapsed="false">
      <c r="A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.5" hidden="false" customHeight="false" outlineLevel="0" collapsed="false">
      <c r="A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.5" hidden="false" customHeight="false" outlineLevel="0" collapsed="false">
      <c r="A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.5" hidden="false" customHeight="false" outlineLevel="0" collapsed="false">
      <c r="A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.5" hidden="false" customHeight="false" outlineLevel="0" collapsed="false">
      <c r="A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.5" hidden="false" customHeight="false" outlineLevel="0" collapsed="false">
      <c r="A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.5" hidden="false" customHeight="false" outlineLevel="0" collapsed="false">
      <c r="A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.5" hidden="false" customHeight="false" outlineLevel="0" collapsed="false">
      <c r="A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.5" hidden="false" customHeight="false" outlineLevel="0" collapsed="false">
      <c r="A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.5" hidden="false" customHeight="false" outlineLevel="0" collapsed="false">
      <c r="A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.5" hidden="false" customHeight="false" outlineLevel="0" collapsed="false">
      <c r="A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.5" hidden="false" customHeight="false" outlineLevel="0" collapsed="false">
      <c r="A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.5" hidden="false" customHeight="false" outlineLevel="0" collapsed="false">
      <c r="A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.5" hidden="false" customHeight="false" outlineLevel="0" collapsed="false">
      <c r="A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.5" hidden="false" customHeight="false" outlineLevel="0" collapsed="false">
      <c r="A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.5" hidden="false" customHeight="false" outlineLevel="0" collapsed="false">
      <c r="A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.5" hidden="false" customHeight="false" outlineLevel="0" collapsed="false">
      <c r="A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.5" hidden="false" customHeight="false" outlineLevel="0" collapsed="false">
      <c r="A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.5" hidden="false" customHeight="false" outlineLevel="0" collapsed="false">
      <c r="A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.5" hidden="false" customHeight="false" outlineLevel="0" collapsed="false">
      <c r="A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.5" hidden="false" customHeight="false" outlineLevel="0" collapsed="false">
      <c r="A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.5" hidden="false" customHeight="false" outlineLevel="0" collapsed="false">
      <c r="A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.5" hidden="false" customHeight="false" outlineLevel="0" collapsed="false">
      <c r="A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.5" hidden="false" customHeight="false" outlineLevel="0" collapsed="false">
      <c r="A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.5" hidden="false" customHeight="false" outlineLevel="0" collapsed="false">
      <c r="A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.5" hidden="false" customHeight="false" outlineLevel="0" collapsed="false">
      <c r="A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.5" hidden="false" customHeight="false" outlineLevel="0" collapsed="false">
      <c r="A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.5" hidden="false" customHeight="false" outlineLevel="0" collapsed="false">
      <c r="A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.5" hidden="false" customHeight="false" outlineLevel="0" collapsed="false">
      <c r="A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.5" hidden="false" customHeight="false" outlineLevel="0" collapsed="false">
      <c r="A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.5" hidden="false" customHeight="false" outlineLevel="0" collapsed="false">
      <c r="A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.5" hidden="false" customHeight="false" outlineLevel="0" collapsed="false">
      <c r="A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.5" hidden="false" customHeight="false" outlineLevel="0" collapsed="false">
      <c r="A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.5" hidden="false" customHeight="false" outlineLevel="0" collapsed="false">
      <c r="A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.5" hidden="false" customHeight="false" outlineLevel="0" collapsed="false">
      <c r="A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.5" hidden="false" customHeight="false" outlineLevel="0" collapsed="false">
      <c r="A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.5" hidden="false" customHeight="false" outlineLevel="0" collapsed="false">
      <c r="A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.5" hidden="false" customHeight="false" outlineLevel="0" collapsed="false">
      <c r="A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.5" hidden="false" customHeight="false" outlineLevel="0" collapsed="false">
      <c r="A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.5" hidden="false" customHeight="false" outlineLevel="0" collapsed="false">
      <c r="A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.5" hidden="false" customHeight="false" outlineLevel="0" collapsed="false">
      <c r="A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.5" hidden="false" customHeight="false" outlineLevel="0" collapsed="false">
      <c r="A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.5" hidden="false" customHeight="false" outlineLevel="0" collapsed="false">
      <c r="A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.5" hidden="false" customHeight="false" outlineLevel="0" collapsed="false">
      <c r="A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.5" hidden="false" customHeight="false" outlineLevel="0" collapsed="false">
      <c r="A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.5" hidden="false" customHeight="false" outlineLevel="0" collapsed="false">
      <c r="A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.5" hidden="false" customHeight="false" outlineLevel="0" collapsed="false">
      <c r="A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.5" hidden="false" customHeight="false" outlineLevel="0" collapsed="false">
      <c r="A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.5" hidden="false" customHeight="false" outlineLevel="0" collapsed="false">
      <c r="A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.5" hidden="false" customHeight="false" outlineLevel="0" collapsed="false">
      <c r="A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.5" hidden="false" customHeight="false" outlineLevel="0" collapsed="false">
      <c r="A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.5" hidden="false" customHeight="false" outlineLevel="0" collapsed="false">
      <c r="A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.5" hidden="false" customHeight="false" outlineLevel="0" collapsed="false">
      <c r="A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.5" hidden="false" customHeight="false" outlineLevel="0" collapsed="false">
      <c r="A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.5" hidden="false" customHeight="false" outlineLevel="0" collapsed="false">
      <c r="A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.5" hidden="false" customHeight="false" outlineLevel="0" collapsed="false">
      <c r="A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.5" hidden="false" customHeight="false" outlineLevel="0" collapsed="false">
      <c r="A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.5" hidden="false" customHeight="false" outlineLevel="0" collapsed="false">
      <c r="A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.5" hidden="false" customHeight="false" outlineLevel="0" collapsed="false">
      <c r="A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.5" hidden="false" customHeight="false" outlineLevel="0" collapsed="false">
      <c r="A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.5" hidden="false" customHeight="false" outlineLevel="0" collapsed="false">
      <c r="A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.5" hidden="false" customHeight="false" outlineLevel="0" collapsed="false">
      <c r="A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.5" hidden="false" customHeight="false" outlineLevel="0" collapsed="false">
      <c r="A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.5" hidden="false" customHeight="false" outlineLevel="0" collapsed="false">
      <c r="A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.5" hidden="false" customHeight="false" outlineLevel="0" collapsed="false">
      <c r="A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.5" hidden="false" customHeight="false" outlineLevel="0" collapsed="false">
      <c r="A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.5" hidden="false" customHeight="false" outlineLevel="0" collapsed="false">
      <c r="A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.5" hidden="false" customHeight="false" outlineLevel="0" collapsed="false">
      <c r="A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.5" hidden="false" customHeight="false" outlineLevel="0" collapsed="false">
      <c r="A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.5" hidden="false" customHeight="false" outlineLevel="0" collapsed="false">
      <c r="A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.5" hidden="false" customHeight="false" outlineLevel="0" collapsed="false">
      <c r="A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.5" hidden="false" customHeight="false" outlineLevel="0" collapsed="false">
      <c r="A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.5" hidden="false" customHeight="false" outlineLevel="0" collapsed="false">
      <c r="A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.5" hidden="false" customHeight="false" outlineLevel="0" collapsed="false">
      <c r="A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.5" hidden="false" customHeight="false" outlineLevel="0" collapsed="false">
      <c r="A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.5" hidden="false" customHeight="false" outlineLevel="0" collapsed="false">
      <c r="A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.5" hidden="false" customHeight="false" outlineLevel="0" collapsed="false">
      <c r="A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.5" hidden="false" customHeight="false" outlineLevel="0" collapsed="false">
      <c r="A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.5" hidden="false" customHeight="false" outlineLevel="0" collapsed="false">
      <c r="A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.5" hidden="false" customHeight="false" outlineLevel="0" collapsed="false">
      <c r="A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.5" hidden="false" customHeight="false" outlineLevel="0" collapsed="false">
      <c r="A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.5" hidden="false" customHeight="false" outlineLevel="0" collapsed="false">
      <c r="A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.5" hidden="false" customHeight="false" outlineLevel="0" collapsed="false">
      <c r="A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.5" hidden="false" customHeight="false" outlineLevel="0" collapsed="false">
      <c r="A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.5" hidden="false" customHeight="false" outlineLevel="0" collapsed="false">
      <c r="A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.5" hidden="false" customHeight="false" outlineLevel="0" collapsed="false">
      <c r="A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.5" hidden="false" customHeight="false" outlineLevel="0" collapsed="false">
      <c r="A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.5" hidden="false" customHeight="false" outlineLevel="0" collapsed="false">
      <c r="A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.5" hidden="false" customHeight="false" outlineLevel="0" collapsed="false">
      <c r="A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.5" hidden="false" customHeight="false" outlineLevel="0" collapsed="false">
      <c r="A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.5" hidden="false" customHeight="false" outlineLevel="0" collapsed="false">
      <c r="A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.5" hidden="false" customHeight="false" outlineLevel="0" collapsed="false">
      <c r="A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.5" hidden="false" customHeight="false" outlineLevel="0" collapsed="false">
      <c r="A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.5" hidden="false" customHeight="false" outlineLevel="0" collapsed="false">
      <c r="A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.5" hidden="false" customHeight="false" outlineLevel="0" collapsed="false">
      <c r="A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.5" hidden="false" customHeight="false" outlineLevel="0" collapsed="false">
      <c r="A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.5" hidden="false" customHeight="false" outlineLevel="0" collapsed="false">
      <c r="A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.5" hidden="false" customHeight="false" outlineLevel="0" collapsed="false">
      <c r="A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.5" hidden="false" customHeight="false" outlineLevel="0" collapsed="false">
      <c r="A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3.5" hidden="false" customHeight="false" outlineLevel="0" collapsed="false">
      <c r="A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3.5" hidden="false" customHeight="false" outlineLevel="0" collapsed="false">
      <c r="A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3.5" hidden="false" customHeight="false" outlineLevel="0" collapsed="false">
      <c r="A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3.5" hidden="false" customHeight="false" outlineLevel="0" collapsed="false">
      <c r="A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3.5" hidden="false" customHeight="false" outlineLevel="0" collapsed="false">
      <c r="A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3.5" hidden="false" customHeight="false" outlineLevel="0" collapsed="false">
      <c r="A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3.5" hidden="false" customHeight="false" outlineLevel="0" collapsed="false">
      <c r="A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3.5" hidden="false" customHeight="false" outlineLevel="0" collapsed="false">
      <c r="A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3.5" hidden="false" customHeight="false" outlineLevel="0" collapsed="false">
      <c r="A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3.5" hidden="false" customHeight="false" outlineLevel="0" collapsed="false">
      <c r="A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3.5" hidden="false" customHeight="false" outlineLevel="0" collapsed="false">
      <c r="A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3.5" hidden="false" customHeight="false" outlineLevel="0" collapsed="false">
      <c r="A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3.5" hidden="false" customHeight="false" outlineLevel="0" collapsed="false">
      <c r="A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3.5" hidden="false" customHeight="false" outlineLevel="0" collapsed="false">
      <c r="A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3.5" hidden="false" customHeight="false" outlineLevel="0" collapsed="false">
      <c r="A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3.5" hidden="false" customHeight="false" outlineLevel="0" collapsed="false">
      <c r="A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3.5" hidden="false" customHeight="false" outlineLevel="0" collapsed="false">
      <c r="A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3.5" hidden="false" customHeight="false" outlineLevel="0" collapsed="false">
      <c r="A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3.5" hidden="false" customHeight="false" outlineLevel="0" collapsed="false">
      <c r="A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3.5" hidden="false" customHeight="false" outlineLevel="0" collapsed="false">
      <c r="A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3.5" hidden="false" customHeight="false" outlineLevel="0" collapsed="false">
      <c r="A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3.5" hidden="false" customHeight="false" outlineLevel="0" collapsed="false">
      <c r="A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3.5" hidden="false" customHeight="false" outlineLevel="0" collapsed="false">
      <c r="A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3.5" hidden="false" customHeight="false" outlineLevel="0" collapsed="false">
      <c r="A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3.5" hidden="false" customHeight="false" outlineLevel="0" collapsed="false">
      <c r="A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3.5" hidden="false" customHeight="false" outlineLevel="0" collapsed="false">
      <c r="A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3.5" hidden="false" customHeight="false" outlineLevel="0" collapsed="false">
      <c r="A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3.5" hidden="false" customHeight="false" outlineLevel="0" collapsed="false">
      <c r="A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3.5" hidden="false" customHeight="false" outlineLevel="0" collapsed="false">
      <c r="A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3.5" hidden="false" customHeight="false" outlineLevel="0" collapsed="false">
      <c r="A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3.5" hidden="false" customHeight="false" outlineLevel="0" collapsed="false">
      <c r="A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3.5" hidden="false" customHeight="false" outlineLevel="0" collapsed="false">
      <c r="A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3.5" hidden="false" customHeight="false" outlineLevel="0" collapsed="false">
      <c r="A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3.5" hidden="false" customHeight="false" outlineLevel="0" collapsed="false">
      <c r="A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3.5" hidden="false" customHeight="false" outlineLevel="0" collapsed="false">
      <c r="A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3.5" hidden="false" customHeight="false" outlineLevel="0" collapsed="false">
      <c r="A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3.5" hidden="false" customHeight="false" outlineLevel="0" collapsed="false">
      <c r="A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3.5" hidden="false" customHeight="false" outlineLevel="0" collapsed="false">
      <c r="A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3.5" hidden="false" customHeight="false" outlineLevel="0" collapsed="false">
      <c r="A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3.5" hidden="false" customHeight="false" outlineLevel="0" collapsed="false">
      <c r="A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13.5" hidden="false" customHeight="false" outlineLevel="0" collapsed="false">
      <c r="A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13.5" hidden="false" customHeight="false" outlineLevel="0" collapsed="false">
      <c r="A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13.5" hidden="false" customHeight="false" outlineLevel="0" collapsed="false">
      <c r="A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13.5" hidden="false" customHeight="false" outlineLevel="0" collapsed="false">
      <c r="A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13.5" hidden="false" customHeight="false" outlineLevel="0" collapsed="false">
      <c r="A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13.5" hidden="false" customHeight="false" outlineLevel="0" collapsed="false">
      <c r="A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13.5" hidden="false" customHeight="false" outlineLevel="0" collapsed="false">
      <c r="A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13.5" hidden="false" customHeight="false" outlineLevel="0" collapsed="false">
      <c r="A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13.5" hidden="false" customHeight="false" outlineLevel="0" collapsed="false">
      <c r="A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13.5" hidden="false" customHeight="false" outlineLevel="0" collapsed="false">
      <c r="A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13.5" hidden="false" customHeight="false" outlineLevel="0" collapsed="false">
      <c r="A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13.5" hidden="false" customHeight="false" outlineLevel="0" collapsed="false">
      <c r="A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13.5" hidden="false" customHeight="false" outlineLevel="0" collapsed="false">
      <c r="A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13.5" hidden="false" customHeight="false" outlineLevel="0" collapsed="false">
      <c r="A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13.5" hidden="false" customHeight="false" outlineLevel="0" collapsed="false">
      <c r="A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13.5" hidden="false" customHeight="false" outlineLevel="0" collapsed="false">
      <c r="A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13.5" hidden="false" customHeight="false" outlineLevel="0" collapsed="false">
      <c r="A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13.5" hidden="false" customHeight="false" outlineLevel="0" collapsed="false">
      <c r="A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13.5" hidden="false" customHeight="false" outlineLevel="0" collapsed="false">
      <c r="A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13.5" hidden="false" customHeight="false" outlineLevel="0" collapsed="false">
      <c r="A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13.5" hidden="false" customHeight="false" outlineLevel="0" collapsed="false">
      <c r="A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13.5" hidden="false" customHeight="false" outlineLevel="0" collapsed="false">
      <c r="A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13.5" hidden="false" customHeight="false" outlineLevel="0" collapsed="false">
      <c r="A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13.5" hidden="false" customHeight="false" outlineLevel="0" collapsed="false">
      <c r="A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13.5" hidden="false" customHeight="false" outlineLevel="0" collapsed="false">
      <c r="A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13.5" hidden="false" customHeight="false" outlineLevel="0" collapsed="false">
      <c r="A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13.5" hidden="false" customHeight="false" outlineLevel="0" collapsed="false">
      <c r="A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13.5" hidden="false" customHeight="false" outlineLevel="0" collapsed="false">
      <c r="A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13.5" hidden="false" customHeight="false" outlineLevel="0" collapsed="false">
      <c r="A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13.5" hidden="false" customHeight="false" outlineLevel="0" collapsed="false">
      <c r="A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13.5" hidden="false" customHeight="false" outlineLevel="0" collapsed="false">
      <c r="A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13.5" hidden="false" customHeight="false" outlineLevel="0" collapsed="false">
      <c r="A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13.5" hidden="false" customHeight="false" outlineLevel="0" collapsed="false">
      <c r="A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13.5" hidden="false" customHeight="false" outlineLevel="0" collapsed="false">
      <c r="A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</sheetData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16.12"/>
    <col collapsed="false" customWidth="true" hidden="false" outlineLevel="0" max="3" min="3" style="72" width="12.36"/>
    <col collapsed="false" customWidth="true" hidden="false" outlineLevel="0" max="4" min="4" style="72" width="27.37"/>
    <col collapsed="false" customWidth="true" hidden="false" outlineLevel="0" max="6" min="5" style="72" width="12.36"/>
    <col collapsed="false" customWidth="false" hidden="false" outlineLevel="0" max="257" min="7" style="72" width="8.99"/>
  </cols>
  <sheetData>
    <row r="1" s="67" customFormat="true" ht="18.75" hidden="false" customHeight="false" outlineLevel="0" collapsed="false">
      <c r="B1" s="126" t="s">
        <v>8</v>
      </c>
      <c r="C1" s="69" t="n">
        <f aca="false">SUM(C3:C17)</f>
        <v>1970.9</v>
      </c>
      <c r="D1" s="69"/>
      <c r="E1" s="69" t="n">
        <f aca="false">SUM(E3:E17)</f>
        <v>1129.7</v>
      </c>
      <c r="F1" s="70" t="n">
        <f aca="false">E1/C1</f>
        <v>0.573189913237607</v>
      </c>
    </row>
    <row r="2" customFormat="false" ht="13.5" hidden="false" customHeight="false" outlineLevel="0" collapsed="false">
      <c r="A2" s="71" t="s">
        <v>19</v>
      </c>
      <c r="B2" s="71" t="s">
        <v>20</v>
      </c>
      <c r="C2" s="71" t="s">
        <v>3</v>
      </c>
      <c r="D2" s="71" t="s">
        <v>21</v>
      </c>
      <c r="E2" s="71" t="s">
        <v>4</v>
      </c>
      <c r="F2" s="71" t="s">
        <v>5</v>
      </c>
      <c r="G2" s="72" t="s">
        <v>22</v>
      </c>
    </row>
    <row r="3" customFormat="false" ht="13.5" hidden="false" customHeight="false" outlineLevel="0" collapsed="false">
      <c r="A3" s="71" t="s">
        <v>217</v>
      </c>
      <c r="B3" s="71" t="s">
        <v>218</v>
      </c>
      <c r="C3" s="71" t="n">
        <v>195.8</v>
      </c>
      <c r="D3" s="71"/>
      <c r="E3" s="71"/>
      <c r="F3" s="74" t="n">
        <f aca="false">E3/C3</f>
        <v>0</v>
      </c>
    </row>
    <row r="4" customFormat="false" ht="13.5" hidden="false" customHeight="false" outlineLevel="0" collapsed="false">
      <c r="A4" s="75" t="s">
        <v>219</v>
      </c>
      <c r="B4" s="75" t="s">
        <v>220</v>
      </c>
      <c r="C4" s="75" t="n">
        <v>59.9</v>
      </c>
      <c r="D4" s="75"/>
      <c r="E4" s="75" t="n">
        <v>59.9</v>
      </c>
      <c r="F4" s="77" t="n">
        <f aca="false">E4/C4</f>
        <v>1</v>
      </c>
    </row>
    <row r="5" customFormat="false" ht="13.5" hidden="false" customHeight="false" outlineLevel="0" collapsed="false">
      <c r="A5" s="71" t="s">
        <v>221</v>
      </c>
      <c r="B5" s="71" t="s">
        <v>222</v>
      </c>
      <c r="C5" s="71" t="n">
        <v>180.2</v>
      </c>
      <c r="D5" s="71" t="s">
        <v>223</v>
      </c>
      <c r="E5" s="71" t="n">
        <v>42.5</v>
      </c>
      <c r="F5" s="74" t="n">
        <f aca="false">E5/C5</f>
        <v>0.235849056603774</v>
      </c>
    </row>
    <row r="6" customFormat="false" ht="13.5" hidden="false" customHeight="false" outlineLevel="0" collapsed="false">
      <c r="A6" s="75" t="s">
        <v>224</v>
      </c>
      <c r="B6" s="75" t="s">
        <v>225</v>
      </c>
      <c r="C6" s="75" t="n">
        <v>60.2</v>
      </c>
      <c r="D6" s="75"/>
      <c r="E6" s="75" t="n">
        <v>60.2</v>
      </c>
      <c r="F6" s="77" t="n">
        <f aca="false">E6/C6</f>
        <v>1</v>
      </c>
    </row>
    <row r="7" customFormat="false" ht="13.5" hidden="false" customHeight="false" outlineLevel="0" collapsed="false">
      <c r="A7" s="75" t="s">
        <v>226</v>
      </c>
      <c r="B7" s="75" t="s">
        <v>227</v>
      </c>
      <c r="C7" s="75" t="n">
        <v>29.1</v>
      </c>
      <c r="D7" s="75"/>
      <c r="E7" s="75" t="n">
        <v>29.1</v>
      </c>
      <c r="F7" s="77" t="n">
        <f aca="false">E7/C7</f>
        <v>1</v>
      </c>
    </row>
    <row r="8" customFormat="false" ht="13.5" hidden="false" customHeight="false" outlineLevel="0" collapsed="false">
      <c r="A8" s="75" t="s">
        <v>228</v>
      </c>
      <c r="B8" s="75" t="s">
        <v>229</v>
      </c>
      <c r="C8" s="75" t="n">
        <v>17.8</v>
      </c>
      <c r="D8" s="75"/>
      <c r="E8" s="75" t="n">
        <v>17.8</v>
      </c>
      <c r="F8" s="77" t="n">
        <f aca="false">E8/C8</f>
        <v>1</v>
      </c>
    </row>
    <row r="9" customFormat="false" ht="13.5" hidden="false" customHeight="false" outlineLevel="0" collapsed="false">
      <c r="A9" s="71" t="s">
        <v>230</v>
      </c>
      <c r="B9" s="71" t="s">
        <v>231</v>
      </c>
      <c r="C9" s="71" t="n">
        <v>189.2</v>
      </c>
      <c r="D9" s="71"/>
      <c r="E9" s="71"/>
      <c r="F9" s="74" t="n">
        <f aca="false">E9/C9</f>
        <v>0</v>
      </c>
    </row>
    <row r="10" customFormat="false" ht="13.5" hidden="false" customHeight="false" outlineLevel="0" collapsed="false">
      <c r="A10" s="75" t="s">
        <v>232</v>
      </c>
      <c r="B10" s="75" t="s">
        <v>233</v>
      </c>
      <c r="C10" s="75" t="n">
        <v>19.3</v>
      </c>
      <c r="D10" s="75"/>
      <c r="E10" s="75" t="n">
        <v>19.3</v>
      </c>
      <c r="F10" s="77" t="n">
        <f aca="false">E10/C10</f>
        <v>1</v>
      </c>
    </row>
    <row r="11" customFormat="false" ht="13.5" hidden="false" customHeight="false" outlineLevel="0" collapsed="false">
      <c r="A11" s="71" t="s">
        <v>147</v>
      </c>
      <c r="B11" s="71" t="s">
        <v>234</v>
      </c>
      <c r="C11" s="71" t="n">
        <v>174.8</v>
      </c>
      <c r="D11" s="71" t="s">
        <v>235</v>
      </c>
      <c r="E11" s="71" t="n">
        <v>27.2</v>
      </c>
      <c r="F11" s="74" t="n">
        <f aca="false">E11/C11</f>
        <v>0.155606407322654</v>
      </c>
    </row>
    <row r="12" customFormat="false" ht="13.5" hidden="false" customHeight="false" outlineLevel="0" collapsed="false">
      <c r="A12" s="71" t="s">
        <v>236</v>
      </c>
      <c r="B12" s="127" t="s">
        <v>237</v>
      </c>
      <c r="C12" s="127" t="n">
        <v>552.6</v>
      </c>
      <c r="D12" s="127" t="s">
        <v>238</v>
      </c>
      <c r="E12" s="127" t="n">
        <v>513.6</v>
      </c>
      <c r="F12" s="74" t="n">
        <f aca="false">E12/C12</f>
        <v>0.92942453854506</v>
      </c>
    </row>
    <row r="13" customFormat="false" ht="13.5" hidden="false" customHeight="false" outlineLevel="0" collapsed="false">
      <c r="A13" s="104" t="s">
        <v>158</v>
      </c>
      <c r="B13" s="128" t="s">
        <v>239</v>
      </c>
      <c r="C13" s="129" t="n">
        <v>341.3</v>
      </c>
      <c r="D13" s="97"/>
      <c r="E13" s="128" t="n">
        <v>341.3</v>
      </c>
      <c r="F13" s="105" t="n">
        <f aca="false">(SUM(E13:E15))/A14</f>
        <v>1</v>
      </c>
    </row>
    <row r="14" customFormat="false" ht="13.5" hidden="false" customHeight="false" outlineLevel="0" collapsed="false">
      <c r="A14" s="101" t="n">
        <f aca="false">C13+C14+C15</f>
        <v>360.1</v>
      </c>
      <c r="B14" s="78" t="s">
        <v>240</v>
      </c>
      <c r="C14" s="130" t="n">
        <v>5</v>
      </c>
      <c r="D14" s="104"/>
      <c r="E14" s="80" t="n">
        <v>5</v>
      </c>
      <c r="F14" s="105"/>
    </row>
    <row r="15" customFormat="false" ht="13.5" hidden="false" customHeight="false" outlineLevel="0" collapsed="false">
      <c r="A15" s="104"/>
      <c r="B15" s="131" t="s">
        <v>241</v>
      </c>
      <c r="C15" s="132" t="n">
        <v>13.8</v>
      </c>
      <c r="D15" s="106"/>
      <c r="E15" s="131" t="n">
        <v>13.8</v>
      </c>
      <c r="F15" s="105"/>
    </row>
    <row r="16" customFormat="false" ht="13.5" hidden="false" customHeight="false" outlineLevel="0" collapsed="false">
      <c r="A16" s="71" t="s">
        <v>242</v>
      </c>
      <c r="B16" s="133" t="s">
        <v>243</v>
      </c>
      <c r="C16" s="133" t="n">
        <v>88.4</v>
      </c>
      <c r="D16" s="133"/>
      <c r="E16" s="133"/>
      <c r="F16" s="74" t="n">
        <f aca="false">E16/C16</f>
        <v>0</v>
      </c>
    </row>
    <row r="17" customFormat="false" ht="13.5" hidden="false" customHeight="false" outlineLevel="0" collapsed="false">
      <c r="A17" s="71" t="s">
        <v>244</v>
      </c>
      <c r="B17" s="71" t="s">
        <v>245</v>
      </c>
      <c r="C17" s="71" t="n">
        <v>43.5</v>
      </c>
      <c r="D17" s="71"/>
      <c r="E17" s="71"/>
      <c r="F17" s="74" t="n">
        <f aca="false">E17/C1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6.12"/>
    <col collapsed="false" customWidth="true" hidden="false" outlineLevel="0" max="2" min="2" style="72" width="17.99"/>
    <col collapsed="false" customWidth="true" hidden="false" outlineLevel="0" max="3" min="3" style="72" width="12.36"/>
    <col collapsed="false" customWidth="true" hidden="false" outlineLevel="0" max="4" min="4" style="72" width="25.49"/>
    <col collapsed="false" customWidth="true" hidden="false" outlineLevel="0" max="5" min="5" style="72" width="12.36"/>
    <col collapsed="false" customWidth="true" hidden="false" outlineLevel="0" max="6" min="6" style="72" width="9.62"/>
    <col collapsed="false" customWidth="false" hidden="false" outlineLevel="0" max="257" min="7" style="72" width="8.99"/>
  </cols>
  <sheetData>
    <row r="1" s="67" customFormat="true" ht="18.75" hidden="false" customHeight="false" outlineLevel="0" collapsed="false">
      <c r="B1" s="134" t="s">
        <v>9</v>
      </c>
      <c r="C1" s="69" t="n">
        <f aca="false">SUM(C3:C58)</f>
        <v>5016.1</v>
      </c>
      <c r="D1" s="69"/>
      <c r="E1" s="69" t="n">
        <f aca="false">SUM(E3:E58)</f>
        <v>1965.1</v>
      </c>
      <c r="F1" s="70" t="n">
        <f aca="false">E1/C1</f>
        <v>0.39175853750922</v>
      </c>
    </row>
    <row r="2" customFormat="false" ht="13.5" hidden="false" customHeight="false" outlineLevel="0" collapsed="false">
      <c r="A2" s="71" t="s">
        <v>19</v>
      </c>
      <c r="B2" s="71" t="s">
        <v>20</v>
      </c>
      <c r="C2" s="71" t="s">
        <v>3</v>
      </c>
      <c r="D2" s="71" t="s">
        <v>21</v>
      </c>
      <c r="E2" s="71" t="s">
        <v>4</v>
      </c>
      <c r="F2" s="71" t="s">
        <v>5</v>
      </c>
      <c r="G2" s="72" t="s">
        <v>22</v>
      </c>
    </row>
    <row r="3" customFormat="false" ht="13.5" hidden="false" customHeight="false" outlineLevel="0" collapsed="false">
      <c r="A3" s="71" t="s">
        <v>246</v>
      </c>
      <c r="B3" s="71" t="s">
        <v>247</v>
      </c>
      <c r="C3" s="71" t="n">
        <v>57.4</v>
      </c>
      <c r="D3" s="71"/>
      <c r="E3" s="71"/>
      <c r="F3" s="74" t="n">
        <f aca="false">E3/C3</f>
        <v>0</v>
      </c>
    </row>
    <row r="4" customFormat="false" ht="13.5" hidden="false" customHeight="false" outlineLevel="0" collapsed="false">
      <c r="A4" s="71" t="s">
        <v>248</v>
      </c>
      <c r="B4" s="71" t="s">
        <v>249</v>
      </c>
      <c r="C4" s="71" t="n">
        <v>70.8</v>
      </c>
      <c r="D4" s="71"/>
      <c r="E4" s="71"/>
      <c r="F4" s="74" t="n">
        <f aca="false">E4/C4</f>
        <v>0</v>
      </c>
    </row>
    <row r="5" customFormat="false" ht="13.5" hidden="false" customHeight="false" outlineLevel="0" collapsed="false">
      <c r="A5" s="71" t="s">
        <v>250</v>
      </c>
      <c r="B5" s="71" t="s">
        <v>251</v>
      </c>
      <c r="C5" s="71" t="n">
        <v>32.8</v>
      </c>
      <c r="D5" s="71"/>
      <c r="E5" s="71"/>
      <c r="F5" s="74" t="n">
        <f aca="false">E5/C5</f>
        <v>0</v>
      </c>
    </row>
    <row r="6" customFormat="false" ht="13.5" hidden="false" customHeight="false" outlineLevel="0" collapsed="false">
      <c r="A6" s="75" t="s">
        <v>252</v>
      </c>
      <c r="B6" s="75" t="s">
        <v>253</v>
      </c>
      <c r="C6" s="75" t="n">
        <v>33.2</v>
      </c>
      <c r="D6" s="75"/>
      <c r="E6" s="75" t="n">
        <v>33.2</v>
      </c>
      <c r="F6" s="77" t="n">
        <f aca="false">E6/C6</f>
        <v>1</v>
      </c>
    </row>
    <row r="7" customFormat="false" ht="13.5" hidden="false" customHeight="false" outlineLevel="0" collapsed="false">
      <c r="A7" s="71" t="s">
        <v>254</v>
      </c>
      <c r="B7" s="71" t="s">
        <v>255</v>
      </c>
      <c r="C7" s="71" t="n">
        <v>52.5</v>
      </c>
      <c r="D7" s="71"/>
      <c r="E7" s="71"/>
      <c r="F7" s="74" t="n">
        <f aca="false">E7/C7</f>
        <v>0</v>
      </c>
    </row>
    <row r="8" customFormat="false" ht="13.5" hidden="false" customHeight="false" outlineLevel="0" collapsed="false">
      <c r="A8" s="71" t="s">
        <v>81</v>
      </c>
      <c r="B8" s="71" t="s">
        <v>256</v>
      </c>
      <c r="C8" s="71" t="n">
        <v>35.3</v>
      </c>
      <c r="D8" s="71"/>
      <c r="E8" s="71"/>
      <c r="F8" s="74" t="n">
        <f aca="false">E8/C8</f>
        <v>0</v>
      </c>
    </row>
    <row r="9" customFormat="false" ht="13.5" hidden="false" customHeight="false" outlineLevel="0" collapsed="false">
      <c r="A9" s="75" t="s">
        <v>257</v>
      </c>
      <c r="B9" s="128" t="s">
        <v>258</v>
      </c>
      <c r="C9" s="128" t="n">
        <v>21.7</v>
      </c>
      <c r="D9" s="128"/>
      <c r="E9" s="95" t="n">
        <v>21.7</v>
      </c>
      <c r="F9" s="77" t="n">
        <f aca="false">E9/C9</f>
        <v>1</v>
      </c>
    </row>
    <row r="10" customFormat="false" ht="13.5" hidden="false" customHeight="false" outlineLevel="0" collapsed="false">
      <c r="A10" s="84" t="s">
        <v>259</v>
      </c>
      <c r="B10" s="87" t="s">
        <v>260</v>
      </c>
      <c r="C10" s="87" t="n">
        <v>11.6</v>
      </c>
      <c r="D10" s="87"/>
      <c r="E10" s="127"/>
      <c r="F10" s="16" t="n">
        <f aca="false">(SUM(E10:E11))/A11</f>
        <v>0</v>
      </c>
    </row>
    <row r="11" customFormat="false" ht="13.5" hidden="false" customHeight="false" outlineLevel="0" collapsed="false">
      <c r="A11" s="88" t="n">
        <f aca="false">C10+C11</f>
        <v>13.9</v>
      </c>
      <c r="B11" s="91" t="s">
        <v>261</v>
      </c>
      <c r="C11" s="91" t="n">
        <v>2.3</v>
      </c>
      <c r="D11" s="91"/>
      <c r="E11" s="133"/>
      <c r="F11" s="16"/>
    </row>
    <row r="12" customFormat="false" ht="13.5" hidden="false" customHeight="false" outlineLevel="0" collapsed="false">
      <c r="A12" s="71" t="s">
        <v>262</v>
      </c>
      <c r="B12" s="133" t="s">
        <v>263</v>
      </c>
      <c r="C12" s="133" t="n">
        <v>84.3</v>
      </c>
      <c r="D12" s="133"/>
      <c r="E12" s="133"/>
      <c r="F12" s="74" t="n">
        <f aca="false">E12/C12</f>
        <v>0</v>
      </c>
    </row>
    <row r="13" customFormat="false" ht="13.5" hidden="false" customHeight="false" outlineLevel="0" collapsed="false">
      <c r="A13" s="71" t="s">
        <v>264</v>
      </c>
      <c r="B13" s="71" t="s">
        <v>265</v>
      </c>
      <c r="C13" s="71" t="n">
        <v>48.5</v>
      </c>
      <c r="D13" s="71"/>
      <c r="E13" s="71"/>
      <c r="F13" s="74" t="n">
        <f aca="false">E13/C13</f>
        <v>0</v>
      </c>
    </row>
    <row r="14" customFormat="false" ht="13.5" hidden="false" customHeight="false" outlineLevel="0" collapsed="false">
      <c r="A14" s="75" t="s">
        <v>266</v>
      </c>
      <c r="B14" s="75" t="s">
        <v>267</v>
      </c>
      <c r="C14" s="75" t="n">
        <v>44.8</v>
      </c>
      <c r="D14" s="75"/>
      <c r="E14" s="75" t="n">
        <v>44.8</v>
      </c>
      <c r="F14" s="77" t="n">
        <f aca="false">E14/C14</f>
        <v>1</v>
      </c>
    </row>
    <row r="15" customFormat="false" ht="13.5" hidden="false" customHeight="false" outlineLevel="0" collapsed="false">
      <c r="A15" s="71" t="s">
        <v>268</v>
      </c>
      <c r="B15" s="71" t="s">
        <v>269</v>
      </c>
      <c r="C15" s="71" t="n">
        <v>60.2</v>
      </c>
      <c r="D15" s="71"/>
      <c r="E15" s="71"/>
      <c r="F15" s="74" t="n">
        <f aca="false">E15/C15</f>
        <v>0</v>
      </c>
    </row>
    <row r="16" customFormat="false" ht="13.5" hidden="false" customHeight="false" outlineLevel="0" collapsed="false">
      <c r="A16" s="75" t="s">
        <v>219</v>
      </c>
      <c r="B16" s="75" t="s">
        <v>270</v>
      </c>
      <c r="C16" s="76" t="n">
        <v>115</v>
      </c>
      <c r="D16" s="75"/>
      <c r="E16" s="76" t="n">
        <v>115</v>
      </c>
      <c r="F16" s="77" t="n">
        <f aca="false">E16/C16</f>
        <v>1</v>
      </c>
    </row>
    <row r="17" customFormat="false" ht="13.5" hidden="false" customHeight="false" outlineLevel="0" collapsed="false">
      <c r="A17" s="75" t="s">
        <v>271</v>
      </c>
      <c r="B17" s="75" t="s">
        <v>272</v>
      </c>
      <c r="C17" s="75" t="n">
        <v>11.1</v>
      </c>
      <c r="D17" s="75"/>
      <c r="E17" s="75" t="n">
        <v>11.1</v>
      </c>
      <c r="F17" s="77" t="n">
        <f aca="false">E17/C17</f>
        <v>1</v>
      </c>
    </row>
    <row r="18" customFormat="false" ht="13.5" hidden="false" customHeight="false" outlineLevel="0" collapsed="false">
      <c r="A18" s="71" t="s">
        <v>273</v>
      </c>
      <c r="B18" s="71" t="s">
        <v>274</v>
      </c>
      <c r="C18" s="71" t="n">
        <v>43.7</v>
      </c>
      <c r="D18" s="71"/>
      <c r="E18" s="71"/>
      <c r="F18" s="74" t="n">
        <f aca="false">E18/C18</f>
        <v>0</v>
      </c>
    </row>
    <row r="19" customFormat="false" ht="13.5" hidden="false" customHeight="false" outlineLevel="0" collapsed="false">
      <c r="A19" s="71" t="s">
        <v>275</v>
      </c>
      <c r="B19" s="71" t="s">
        <v>276</v>
      </c>
      <c r="C19" s="71" t="n">
        <v>158.1</v>
      </c>
      <c r="D19" s="71"/>
      <c r="E19" s="71"/>
      <c r="F19" s="74" t="n">
        <f aca="false">E19/C19</f>
        <v>0</v>
      </c>
    </row>
    <row r="20" customFormat="false" ht="13.5" hidden="false" customHeight="false" outlineLevel="0" collapsed="false">
      <c r="A20" s="71" t="s">
        <v>277</v>
      </c>
      <c r="B20" s="127" t="s">
        <v>278</v>
      </c>
      <c r="C20" s="127" t="n">
        <v>81.9</v>
      </c>
      <c r="D20" s="127"/>
      <c r="E20" s="127"/>
      <c r="F20" s="74" t="n">
        <f aca="false">E20/C20</f>
        <v>0</v>
      </c>
    </row>
    <row r="21" customFormat="false" ht="13.5" hidden="false" customHeight="false" outlineLevel="0" collapsed="false">
      <c r="A21" s="84" t="s">
        <v>221</v>
      </c>
      <c r="B21" s="127" t="s">
        <v>279</v>
      </c>
      <c r="C21" s="135" t="n">
        <v>200.7</v>
      </c>
      <c r="D21" s="136" t="s">
        <v>280</v>
      </c>
      <c r="E21" s="136" t="n">
        <v>54.6</v>
      </c>
      <c r="F21" s="16" t="n">
        <f aca="false">(SUM(E21:E22))/A22</f>
        <v>0.283823529411765</v>
      </c>
    </row>
    <row r="22" customFormat="false" ht="13.5" hidden="false" customHeight="false" outlineLevel="0" collapsed="false">
      <c r="A22" s="88" t="n">
        <f aca="false">C21+C22</f>
        <v>204</v>
      </c>
      <c r="B22" s="133" t="s">
        <v>281</v>
      </c>
      <c r="C22" s="137" t="n">
        <v>3.3</v>
      </c>
      <c r="D22" s="137"/>
      <c r="E22" s="137" t="n">
        <v>3.3</v>
      </c>
      <c r="F22" s="16"/>
    </row>
    <row r="23" customFormat="false" ht="13.5" hidden="false" customHeight="false" outlineLevel="0" collapsed="false">
      <c r="A23" s="71" t="s">
        <v>282</v>
      </c>
      <c r="B23" s="133" t="s">
        <v>283</v>
      </c>
      <c r="C23" s="133" t="n">
        <v>20.4</v>
      </c>
      <c r="D23" s="133"/>
      <c r="E23" s="133"/>
      <c r="F23" s="74" t="n">
        <f aca="false">E23/C23</f>
        <v>0</v>
      </c>
    </row>
    <row r="24" customFormat="false" ht="13.5" hidden="false" customHeight="false" outlineLevel="0" collapsed="false">
      <c r="A24" s="75" t="s">
        <v>284</v>
      </c>
      <c r="B24" s="75" t="s">
        <v>285</v>
      </c>
      <c r="C24" s="75" t="n">
        <v>36.7</v>
      </c>
      <c r="D24" s="75"/>
      <c r="E24" s="75" t="n">
        <v>36.7</v>
      </c>
      <c r="F24" s="77" t="n">
        <f aca="false">E24/C24</f>
        <v>1</v>
      </c>
    </row>
    <row r="25" customFormat="false" ht="13.5" hidden="false" customHeight="false" outlineLevel="0" collapsed="false">
      <c r="A25" s="71" t="s">
        <v>286</v>
      </c>
      <c r="B25" s="71" t="s">
        <v>287</v>
      </c>
      <c r="C25" s="73" t="n">
        <v>87</v>
      </c>
      <c r="D25" s="71"/>
      <c r="E25" s="71"/>
      <c r="F25" s="74" t="n">
        <f aca="false">E25/C25</f>
        <v>0</v>
      </c>
    </row>
    <row r="26" customFormat="false" ht="13.5" hidden="false" customHeight="false" outlineLevel="0" collapsed="false">
      <c r="A26" s="71" t="s">
        <v>288</v>
      </c>
      <c r="B26" s="71" t="s">
        <v>289</v>
      </c>
      <c r="C26" s="71" t="n">
        <v>159.1</v>
      </c>
      <c r="D26" s="71"/>
      <c r="E26" s="71"/>
      <c r="F26" s="74" t="n">
        <f aca="false">E26/C26</f>
        <v>0</v>
      </c>
    </row>
    <row r="27" customFormat="false" ht="13.5" hidden="false" customHeight="false" outlineLevel="0" collapsed="false">
      <c r="A27" s="71" t="s">
        <v>290</v>
      </c>
      <c r="B27" s="71" t="s">
        <v>291</v>
      </c>
      <c r="C27" s="71" t="n">
        <v>74.1</v>
      </c>
      <c r="D27" s="71"/>
      <c r="E27" s="71"/>
      <c r="F27" s="74" t="n">
        <f aca="false">E27/C27</f>
        <v>0</v>
      </c>
    </row>
    <row r="28" customFormat="false" ht="13.5" hidden="false" customHeight="false" outlineLevel="0" collapsed="false">
      <c r="A28" s="71" t="s">
        <v>292</v>
      </c>
      <c r="B28" s="71" t="s">
        <v>293</v>
      </c>
      <c r="C28" s="71" t="n">
        <v>17.9</v>
      </c>
      <c r="D28" s="71"/>
      <c r="E28" s="71"/>
      <c r="F28" s="74" t="n">
        <f aca="false">E28/C28</f>
        <v>0</v>
      </c>
    </row>
    <row r="29" customFormat="false" ht="13.5" hidden="false" customHeight="false" outlineLevel="0" collapsed="false">
      <c r="A29" s="71" t="s">
        <v>294</v>
      </c>
      <c r="B29" s="71" t="s">
        <v>295</v>
      </c>
      <c r="C29" s="71" t="n">
        <v>29.4</v>
      </c>
      <c r="D29" s="71"/>
      <c r="E29" s="71"/>
      <c r="F29" s="74" t="n">
        <f aca="false">E29/C29</f>
        <v>0</v>
      </c>
    </row>
    <row r="30" customFormat="false" ht="13.5" hidden="false" customHeight="false" outlineLevel="0" collapsed="false">
      <c r="A30" s="75" t="s">
        <v>296</v>
      </c>
      <c r="B30" s="128" t="s">
        <v>297</v>
      </c>
      <c r="C30" s="95" t="n">
        <v>4</v>
      </c>
      <c r="D30" s="128"/>
      <c r="E30" s="95" t="n">
        <v>4</v>
      </c>
      <c r="F30" s="77" t="n">
        <f aca="false">E30/C30</f>
        <v>1</v>
      </c>
    </row>
    <row r="31" customFormat="false" ht="13.5" hidden="false" customHeight="false" outlineLevel="0" collapsed="false">
      <c r="A31" s="84" t="s">
        <v>298</v>
      </c>
      <c r="B31" s="87" t="s">
        <v>299</v>
      </c>
      <c r="C31" s="87" t="n">
        <v>673.8</v>
      </c>
      <c r="D31" s="87" t="s">
        <v>300</v>
      </c>
      <c r="E31" s="127" t="n">
        <v>311.3</v>
      </c>
      <c r="F31" s="16" t="n">
        <f aca="false">(SUM(E31:E32))/A32</f>
        <v>0.460502958579882</v>
      </c>
    </row>
    <row r="32" customFormat="false" ht="13.5" hidden="false" customHeight="false" outlineLevel="0" collapsed="false">
      <c r="A32" s="88" t="n">
        <f aca="false">C31+C32</f>
        <v>676</v>
      </c>
      <c r="B32" s="91" t="s">
        <v>301</v>
      </c>
      <c r="C32" s="91" t="n">
        <v>2.2</v>
      </c>
      <c r="D32" s="91"/>
      <c r="E32" s="133"/>
      <c r="F32" s="16"/>
    </row>
    <row r="33" customFormat="false" ht="13.5" hidden="false" customHeight="false" outlineLevel="0" collapsed="false">
      <c r="A33" s="71" t="s">
        <v>302</v>
      </c>
      <c r="B33" s="133" t="s">
        <v>303</v>
      </c>
      <c r="C33" s="133" t="n">
        <v>108.1</v>
      </c>
      <c r="D33" s="133"/>
      <c r="E33" s="133"/>
      <c r="F33" s="74" t="n">
        <f aca="false">E33/C33</f>
        <v>0</v>
      </c>
    </row>
    <row r="34" customFormat="false" ht="13.5" hidden="false" customHeight="false" outlineLevel="0" collapsed="false">
      <c r="A34" s="71" t="s">
        <v>304</v>
      </c>
      <c r="B34" s="127" t="s">
        <v>305</v>
      </c>
      <c r="C34" s="82" t="n">
        <v>622.3</v>
      </c>
      <c r="D34" s="127" t="s">
        <v>306</v>
      </c>
      <c r="E34" s="127" t="n">
        <v>294.1</v>
      </c>
      <c r="F34" s="74" t="n">
        <f aca="false">E34/C34</f>
        <v>0.472601639080829</v>
      </c>
    </row>
    <row r="35" customFormat="false" ht="13.5" hidden="false" customHeight="false" outlineLevel="0" collapsed="false">
      <c r="A35" s="84" t="s">
        <v>307</v>
      </c>
      <c r="B35" s="127" t="s">
        <v>308</v>
      </c>
      <c r="C35" s="136" t="n">
        <v>528.1</v>
      </c>
      <c r="D35" s="136"/>
      <c r="E35" s="136" t="n">
        <v>528.1</v>
      </c>
      <c r="F35" s="16" t="n">
        <f aca="false">(SUM(E35:E36))/A36</f>
        <v>0.994913338357197</v>
      </c>
    </row>
    <row r="36" customFormat="false" ht="13.5" hidden="false" customHeight="false" outlineLevel="0" collapsed="false">
      <c r="A36" s="88" t="n">
        <f aca="false">C35+C36</f>
        <v>530.8</v>
      </c>
      <c r="B36" s="133" t="s">
        <v>309</v>
      </c>
      <c r="C36" s="137" t="n">
        <v>2.7</v>
      </c>
      <c r="D36" s="137"/>
      <c r="E36" s="137"/>
      <c r="F36" s="16"/>
    </row>
    <row r="37" customFormat="false" ht="13.5" hidden="false" customHeight="false" outlineLevel="0" collapsed="false">
      <c r="A37" s="75" t="s">
        <v>310</v>
      </c>
      <c r="B37" s="131" t="s">
        <v>311</v>
      </c>
      <c r="C37" s="131" t="n">
        <v>12.5</v>
      </c>
      <c r="D37" s="131"/>
      <c r="E37" s="131" t="n">
        <v>12.5</v>
      </c>
      <c r="F37" s="77" t="n">
        <f aca="false">E37/C37</f>
        <v>1</v>
      </c>
    </row>
    <row r="38" customFormat="false" ht="13.5" hidden="false" customHeight="false" outlineLevel="0" collapsed="false">
      <c r="A38" s="71" t="s">
        <v>312</v>
      </c>
      <c r="B38" s="71" t="s">
        <v>313</v>
      </c>
      <c r="C38" s="71" t="n">
        <v>29.9</v>
      </c>
      <c r="D38" s="71"/>
      <c r="E38" s="71"/>
      <c r="F38" s="74" t="n">
        <f aca="false">E38/C38</f>
        <v>0</v>
      </c>
    </row>
    <row r="39" customFormat="false" ht="13.5" hidden="false" customHeight="false" outlineLevel="0" collapsed="false">
      <c r="A39" s="71" t="s">
        <v>230</v>
      </c>
      <c r="B39" s="71" t="s">
        <v>314</v>
      </c>
      <c r="C39" s="71" t="n">
        <v>36.6</v>
      </c>
      <c r="D39" s="71"/>
      <c r="E39" s="71"/>
      <c r="F39" s="74" t="n">
        <f aca="false">E39/C39</f>
        <v>0</v>
      </c>
    </row>
    <row r="40" customFormat="false" ht="13.5" hidden="false" customHeight="false" outlineLevel="0" collapsed="false">
      <c r="A40" s="71" t="s">
        <v>315</v>
      </c>
      <c r="B40" s="71" t="s">
        <v>316</v>
      </c>
      <c r="C40" s="71" t="n">
        <v>58.7</v>
      </c>
      <c r="D40" s="71"/>
      <c r="E40" s="71"/>
      <c r="F40" s="74" t="n">
        <f aca="false">E40/C40</f>
        <v>0</v>
      </c>
    </row>
    <row r="41" customFormat="false" ht="13.5" hidden="false" customHeight="false" outlineLevel="0" collapsed="false">
      <c r="A41" s="75" t="s">
        <v>158</v>
      </c>
      <c r="B41" s="75" t="s">
        <v>317</v>
      </c>
      <c r="C41" s="75" t="n">
        <v>143.6</v>
      </c>
      <c r="D41" s="75"/>
      <c r="E41" s="75" t="n">
        <v>143.6</v>
      </c>
      <c r="F41" s="77" t="n">
        <f aca="false">E41/C41</f>
        <v>1</v>
      </c>
    </row>
    <row r="42" customFormat="false" ht="13.5" hidden="false" customHeight="false" outlineLevel="0" collapsed="false">
      <c r="A42" s="71" t="s">
        <v>318</v>
      </c>
      <c r="B42" s="71" t="s">
        <v>319</v>
      </c>
      <c r="C42" s="73" t="n">
        <v>8</v>
      </c>
      <c r="D42" s="71"/>
      <c r="E42" s="71"/>
      <c r="F42" s="74" t="n">
        <f aca="false">E42/C42</f>
        <v>0</v>
      </c>
    </row>
    <row r="43" customFormat="false" ht="13.5" hidden="false" customHeight="false" outlineLevel="0" collapsed="false">
      <c r="A43" s="71" t="s">
        <v>320</v>
      </c>
      <c r="B43" s="71" t="s">
        <v>321</v>
      </c>
      <c r="C43" s="71" t="n">
        <v>59.5</v>
      </c>
      <c r="D43" s="71"/>
      <c r="E43" s="71"/>
      <c r="F43" s="74" t="n">
        <f aca="false">E43/C43</f>
        <v>0</v>
      </c>
    </row>
    <row r="44" customFormat="false" ht="13.5" hidden="false" customHeight="false" outlineLevel="0" collapsed="false">
      <c r="A44" s="75" t="s">
        <v>322</v>
      </c>
      <c r="B44" s="75" t="s">
        <v>323</v>
      </c>
      <c r="C44" s="75" t="n">
        <v>34.7</v>
      </c>
      <c r="D44" s="75"/>
      <c r="E44" s="75" t="n">
        <v>34.7</v>
      </c>
      <c r="F44" s="77" t="n">
        <f aca="false">E44/C44</f>
        <v>1</v>
      </c>
    </row>
    <row r="45" customFormat="false" ht="13.5" hidden="false" customHeight="false" outlineLevel="0" collapsed="false">
      <c r="A45" s="75" t="s">
        <v>324</v>
      </c>
      <c r="B45" s="75" t="s">
        <v>325</v>
      </c>
      <c r="C45" s="75" t="n">
        <v>8.5</v>
      </c>
      <c r="D45" s="75"/>
      <c r="E45" s="75" t="n">
        <v>8.5</v>
      </c>
      <c r="F45" s="77" t="n">
        <f aca="false">E45/C45</f>
        <v>1</v>
      </c>
    </row>
    <row r="46" customFormat="false" ht="13.5" hidden="false" customHeight="false" outlineLevel="0" collapsed="false">
      <c r="A46" s="75" t="s">
        <v>326</v>
      </c>
      <c r="B46" s="75" t="s">
        <v>327</v>
      </c>
      <c r="C46" s="75" t="n">
        <v>138.4</v>
      </c>
      <c r="D46" s="75"/>
      <c r="E46" s="75" t="n">
        <v>138.4</v>
      </c>
      <c r="F46" s="77" t="n">
        <f aca="false">E46/C46</f>
        <v>1</v>
      </c>
    </row>
    <row r="47" customFormat="false" ht="13.5" hidden="false" customHeight="false" outlineLevel="0" collapsed="false">
      <c r="A47" s="71" t="s">
        <v>328</v>
      </c>
      <c r="B47" s="127" t="s">
        <v>329</v>
      </c>
      <c r="C47" s="127" t="n">
        <v>65.7</v>
      </c>
      <c r="D47" s="127"/>
      <c r="E47" s="127"/>
      <c r="F47" s="74" t="n">
        <f aca="false">E47/C47</f>
        <v>0</v>
      </c>
    </row>
    <row r="48" customFormat="false" ht="13.5" hidden="false" customHeight="false" outlineLevel="0" collapsed="false">
      <c r="A48" s="104" t="s">
        <v>330</v>
      </c>
      <c r="B48" s="97" t="s">
        <v>331</v>
      </c>
      <c r="C48" s="97" t="n">
        <v>61.3</v>
      </c>
      <c r="D48" s="97"/>
      <c r="E48" s="128" t="n">
        <v>61.3</v>
      </c>
      <c r="F48" s="105" t="n">
        <f aca="false">(SUM(E48:E49))/A49</f>
        <v>1</v>
      </c>
    </row>
    <row r="49" customFormat="false" ht="13.5" hidden="false" customHeight="false" outlineLevel="0" collapsed="false">
      <c r="A49" s="101" t="n">
        <f aca="false">C48+C49</f>
        <v>63</v>
      </c>
      <c r="B49" s="138" t="s">
        <v>332</v>
      </c>
      <c r="C49" s="138" t="n">
        <v>1.7</v>
      </c>
      <c r="D49" s="138"/>
      <c r="E49" s="131" t="n">
        <v>1.7</v>
      </c>
      <c r="F49" s="105"/>
    </row>
    <row r="50" customFormat="false" ht="13.5" hidden="false" customHeight="false" outlineLevel="0" collapsed="false">
      <c r="A50" s="71" t="s">
        <v>333</v>
      </c>
      <c r="B50" s="133" t="s">
        <v>334</v>
      </c>
      <c r="C50" s="133" t="n">
        <v>16.5</v>
      </c>
      <c r="D50" s="133"/>
      <c r="E50" s="133"/>
      <c r="F50" s="74" t="n">
        <f aca="false">E50/C50</f>
        <v>0</v>
      </c>
    </row>
    <row r="51" customFormat="false" ht="13.5" hidden="false" customHeight="false" outlineLevel="0" collapsed="false">
      <c r="A51" s="71" t="s">
        <v>335</v>
      </c>
      <c r="B51" s="71" t="s">
        <v>336</v>
      </c>
      <c r="C51" s="73" t="n">
        <v>78</v>
      </c>
      <c r="D51" s="71"/>
      <c r="E51" s="71"/>
      <c r="F51" s="74" t="n">
        <f aca="false">E51/C51</f>
        <v>0</v>
      </c>
    </row>
    <row r="52" customFormat="false" ht="13.5" hidden="false" customHeight="false" outlineLevel="0" collapsed="false">
      <c r="A52" s="75" t="s">
        <v>337</v>
      </c>
      <c r="B52" s="75" t="s">
        <v>338</v>
      </c>
      <c r="C52" s="75" t="n">
        <v>106.5</v>
      </c>
      <c r="D52" s="75"/>
      <c r="E52" s="75" t="n">
        <v>106.5</v>
      </c>
      <c r="F52" s="77" t="n">
        <f aca="false">E52/C52</f>
        <v>1</v>
      </c>
    </row>
    <row r="53" customFormat="false" ht="13.5" hidden="false" customHeight="false" outlineLevel="0" collapsed="false">
      <c r="A53" s="71" t="s">
        <v>339</v>
      </c>
      <c r="B53" s="71" t="s">
        <v>340</v>
      </c>
      <c r="C53" s="71" t="n">
        <v>353.9</v>
      </c>
      <c r="D53" s="71"/>
      <c r="E53" s="71"/>
      <c r="F53" s="74" t="n">
        <f aca="false">E53/C53</f>
        <v>0</v>
      </c>
    </row>
    <row r="54" customFormat="false" ht="13.5" hidden="false" customHeight="false" outlineLevel="0" collapsed="false">
      <c r="A54" s="71" t="s">
        <v>341</v>
      </c>
      <c r="B54" s="71" t="s">
        <v>342</v>
      </c>
      <c r="C54" s="71" t="n">
        <v>12.9</v>
      </c>
      <c r="D54" s="71"/>
      <c r="E54" s="71"/>
      <c r="F54" s="74" t="n">
        <f aca="false">E54/C54</f>
        <v>0</v>
      </c>
    </row>
    <row r="55" customFormat="false" ht="13.5" hidden="false" customHeight="false" outlineLevel="0" collapsed="false">
      <c r="A55" s="71" t="s">
        <v>343</v>
      </c>
      <c r="B55" s="71" t="s">
        <v>344</v>
      </c>
      <c r="C55" s="71" t="n">
        <v>26.4</v>
      </c>
      <c r="D55" s="71"/>
      <c r="E55" s="71"/>
      <c r="F55" s="74" t="n">
        <f aca="false">E55/C55</f>
        <v>0</v>
      </c>
    </row>
    <row r="56" customFormat="false" ht="13.5" hidden="false" customHeight="false" outlineLevel="0" collapsed="false">
      <c r="A56" s="71" t="s">
        <v>345</v>
      </c>
      <c r="B56" s="71" t="s">
        <v>346</v>
      </c>
      <c r="C56" s="73" t="n">
        <v>46</v>
      </c>
      <c r="D56" s="71"/>
      <c r="E56" s="71"/>
      <c r="F56" s="74" t="n">
        <f aca="false">E56/C56</f>
        <v>0</v>
      </c>
    </row>
    <row r="57" customFormat="false" ht="13.5" hidden="false" customHeight="false" outlineLevel="0" collapsed="false">
      <c r="A57" s="71" t="s">
        <v>347</v>
      </c>
      <c r="B57" s="71" t="s">
        <v>348</v>
      </c>
      <c r="C57" s="71" t="n">
        <v>93.9</v>
      </c>
      <c r="D57" s="71"/>
      <c r="E57" s="71"/>
      <c r="F57" s="74" t="n">
        <f aca="false">E57/C57</f>
        <v>0</v>
      </c>
    </row>
    <row r="58" customFormat="false" ht="13.5" hidden="false" customHeight="false" outlineLevel="0" collapsed="false">
      <c r="A58" s="71" t="s">
        <v>349</v>
      </c>
      <c r="B58" s="71" t="s">
        <v>350</v>
      </c>
      <c r="C58" s="71" t="n">
        <v>87.9</v>
      </c>
      <c r="D58" s="71"/>
      <c r="E58" s="71"/>
      <c r="F58" s="74" t="n">
        <f aca="false">E58/C58</f>
        <v>0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6.12"/>
    <col collapsed="false" customWidth="true" hidden="false" outlineLevel="0" max="2" min="2" style="72" width="14.25"/>
    <col collapsed="false" customWidth="true" hidden="false" outlineLevel="0" max="5" min="3" style="72" width="8.62"/>
    <col collapsed="false" customWidth="true" hidden="false" outlineLevel="0" max="6" min="6" style="72" width="8.25"/>
    <col collapsed="false" customWidth="false" hidden="false" outlineLevel="0" max="257" min="7" style="72" width="8.99"/>
  </cols>
  <sheetData>
    <row r="1" customFormat="false" ht="18.75" hidden="false" customHeight="false" outlineLevel="0" collapsed="false">
      <c r="B1" s="139" t="s">
        <v>10</v>
      </c>
      <c r="C1" s="67" t="n">
        <f aca="false">SUM(C3:C13)</f>
        <v>855.8</v>
      </c>
      <c r="E1" s="140" t="n">
        <f aca="false">SUM(E3:E13)</f>
        <v>0</v>
      </c>
      <c r="F1" s="70" t="n">
        <f aca="false">E1/C1</f>
        <v>0</v>
      </c>
    </row>
    <row r="2" customFormat="false" ht="13.5" hidden="false" customHeight="false" outlineLevel="0" collapsed="false">
      <c r="A2" s="71" t="s">
        <v>19</v>
      </c>
      <c r="B2" s="71" t="s">
        <v>20</v>
      </c>
      <c r="C2" s="71" t="s">
        <v>3</v>
      </c>
      <c r="D2" s="71" t="s">
        <v>21</v>
      </c>
      <c r="E2" s="71" t="s">
        <v>4</v>
      </c>
      <c r="F2" s="71" t="s">
        <v>5</v>
      </c>
      <c r="G2" s="72" t="s">
        <v>22</v>
      </c>
    </row>
    <row r="3" customFormat="false" ht="13.5" hidden="false" customHeight="false" outlineLevel="0" collapsed="false">
      <c r="A3" s="71" t="s">
        <v>351</v>
      </c>
      <c r="B3" s="71" t="s">
        <v>352</v>
      </c>
      <c r="C3" s="71" t="n">
        <v>5.3</v>
      </c>
      <c r="D3" s="71"/>
      <c r="E3" s="71"/>
      <c r="F3" s="74" t="n">
        <f aca="false">E3/C3</f>
        <v>0</v>
      </c>
    </row>
    <row r="4" customFormat="false" ht="13.5" hidden="false" customHeight="false" outlineLevel="0" collapsed="false">
      <c r="A4" s="71" t="s">
        <v>353</v>
      </c>
      <c r="B4" s="71" t="s">
        <v>354</v>
      </c>
      <c r="C4" s="71" t="n">
        <v>74.8</v>
      </c>
      <c r="D4" s="71"/>
      <c r="E4" s="71"/>
      <c r="F4" s="74" t="n">
        <f aca="false">E4/C4</f>
        <v>0</v>
      </c>
    </row>
    <row r="5" customFormat="false" ht="13.5" hidden="false" customHeight="false" outlineLevel="0" collapsed="false">
      <c r="A5" s="71" t="s">
        <v>355</v>
      </c>
      <c r="B5" s="71" t="s">
        <v>356</v>
      </c>
      <c r="C5" s="71" t="n">
        <v>67.5</v>
      </c>
      <c r="D5" s="71"/>
      <c r="E5" s="71"/>
      <c r="F5" s="74" t="n">
        <f aca="false">E5/C5</f>
        <v>0</v>
      </c>
    </row>
    <row r="6" customFormat="false" ht="13.5" hidden="false" customHeight="false" outlineLevel="0" collapsed="false">
      <c r="A6" s="71" t="s">
        <v>357</v>
      </c>
      <c r="B6" s="71" t="s">
        <v>358</v>
      </c>
      <c r="C6" s="71" t="n">
        <v>198.7</v>
      </c>
      <c r="D6" s="71"/>
      <c r="E6" s="71"/>
      <c r="F6" s="74" t="n">
        <f aca="false">E6/C6</f>
        <v>0</v>
      </c>
    </row>
    <row r="7" customFormat="false" ht="13.5" hidden="false" customHeight="false" outlineLevel="0" collapsed="false">
      <c r="A7" s="71" t="s">
        <v>359</v>
      </c>
      <c r="B7" s="71" t="s">
        <v>360</v>
      </c>
      <c r="C7" s="71" t="n">
        <v>8.5</v>
      </c>
      <c r="D7" s="71"/>
      <c r="E7" s="71"/>
      <c r="F7" s="74" t="n">
        <f aca="false">E7/C7</f>
        <v>0</v>
      </c>
    </row>
    <row r="8" customFormat="false" ht="13.5" hidden="false" customHeight="false" outlineLevel="0" collapsed="false">
      <c r="A8" s="71" t="s">
        <v>361</v>
      </c>
      <c r="B8" s="127" t="s">
        <v>362</v>
      </c>
      <c r="C8" s="127" t="n">
        <v>79.3</v>
      </c>
      <c r="D8" s="127"/>
      <c r="E8" s="127"/>
      <c r="F8" s="74" t="n">
        <f aca="false">E8/C8</f>
        <v>0</v>
      </c>
    </row>
    <row r="9" customFormat="false" ht="13.5" hidden="false" customHeight="false" outlineLevel="0" collapsed="false">
      <c r="A9" s="84" t="s">
        <v>363</v>
      </c>
      <c r="B9" s="87" t="s">
        <v>364</v>
      </c>
      <c r="C9" s="87" t="n">
        <v>297.9</v>
      </c>
      <c r="D9" s="87"/>
      <c r="E9" s="82"/>
      <c r="F9" s="16" t="n">
        <f aca="false">(SUM(E9:E12))/A10</f>
        <v>0</v>
      </c>
    </row>
    <row r="10" customFormat="false" ht="13.5" hidden="false" customHeight="false" outlineLevel="0" collapsed="false">
      <c r="A10" s="84" t="n">
        <f aca="false">SUM(C9:C12)</f>
        <v>345.4</v>
      </c>
      <c r="B10" s="84" t="s">
        <v>365</v>
      </c>
      <c r="C10" s="84" t="n">
        <v>18.1</v>
      </c>
      <c r="D10" s="84"/>
      <c r="E10" s="123"/>
      <c r="F10" s="16"/>
    </row>
    <row r="11" customFormat="false" ht="13.5" hidden="false" customHeight="false" outlineLevel="0" collapsed="false">
      <c r="A11" s="21" t="s">
        <v>366</v>
      </c>
      <c r="B11" s="84" t="s">
        <v>367</v>
      </c>
      <c r="C11" s="84" t="n">
        <v>23.5</v>
      </c>
      <c r="D11" s="84"/>
      <c r="E11" s="123"/>
      <c r="F11" s="16"/>
    </row>
    <row r="12" customFormat="false" ht="13.5" hidden="false" customHeight="false" outlineLevel="0" collapsed="false">
      <c r="A12" s="21" t="s">
        <v>366</v>
      </c>
      <c r="B12" s="91" t="s">
        <v>368</v>
      </c>
      <c r="C12" s="91" t="n">
        <v>5.9</v>
      </c>
      <c r="D12" s="91"/>
      <c r="E12" s="133"/>
      <c r="F12" s="16"/>
    </row>
    <row r="13" customFormat="false" ht="13.5" hidden="false" customHeight="false" outlineLevel="0" collapsed="false">
      <c r="A13" s="71" t="s">
        <v>369</v>
      </c>
      <c r="B13" s="133" t="s">
        <v>370</v>
      </c>
      <c r="C13" s="133" t="n">
        <v>76.3</v>
      </c>
      <c r="D13" s="133"/>
      <c r="E13" s="133"/>
      <c r="F13" s="74" t="n">
        <f aca="false">E13/C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6.12"/>
    <col collapsed="false" customWidth="true" hidden="false" outlineLevel="0" max="2" min="2" style="72" width="17.99"/>
    <col collapsed="false" customWidth="true" hidden="false" outlineLevel="0" max="3" min="3" style="72" width="12.36"/>
    <col collapsed="false" customWidth="true" hidden="false" outlineLevel="0" max="4" min="4" style="72" width="27.37"/>
    <col collapsed="false" customWidth="true" hidden="false" outlineLevel="0" max="5" min="5" style="72" width="12.36"/>
    <col collapsed="false" customWidth="true" hidden="false" outlineLevel="0" max="6" min="6" style="72" width="9.62"/>
    <col collapsed="false" customWidth="false" hidden="false" outlineLevel="0" max="257" min="7" style="72" width="8.99"/>
  </cols>
  <sheetData>
    <row r="1" customFormat="false" ht="18.75" hidden="false" customHeight="false" outlineLevel="0" collapsed="false">
      <c r="B1" s="141" t="s">
        <v>11</v>
      </c>
      <c r="C1" s="69" t="n">
        <f aca="false">SUM(C3:C25)</f>
        <v>2101.1</v>
      </c>
      <c r="D1" s="142"/>
      <c r="E1" s="69" t="n">
        <f aca="false">SUM(E3:E25)</f>
        <v>1337.9</v>
      </c>
      <c r="F1" s="70" t="n">
        <f aca="false">E1/C1</f>
        <v>0.636761696254343</v>
      </c>
    </row>
    <row r="2" customFormat="false" ht="13.5" hidden="false" customHeight="false" outlineLevel="0" collapsed="false">
      <c r="A2" s="107" t="s">
        <v>19</v>
      </c>
      <c r="B2" s="107" t="s">
        <v>20</v>
      </c>
      <c r="C2" s="107" t="s">
        <v>3</v>
      </c>
      <c r="D2" s="107" t="s">
        <v>21</v>
      </c>
      <c r="E2" s="107" t="s">
        <v>4</v>
      </c>
      <c r="F2" s="107" t="s">
        <v>5</v>
      </c>
      <c r="G2" s="143" t="s">
        <v>22</v>
      </c>
    </row>
    <row r="3" customFormat="false" ht="13.5" hidden="false" customHeight="false" outlineLevel="0" collapsed="false">
      <c r="A3" s="75" t="s">
        <v>371</v>
      </c>
      <c r="B3" s="75" t="s">
        <v>372</v>
      </c>
      <c r="C3" s="75" t="n">
        <v>87.9</v>
      </c>
      <c r="D3" s="75"/>
      <c r="E3" s="75" t="n">
        <v>87.9</v>
      </c>
      <c r="F3" s="77" t="n">
        <f aca="false">E3/C3</f>
        <v>1</v>
      </c>
    </row>
    <row r="4" customFormat="false" ht="13.5" hidden="false" customHeight="false" outlineLevel="0" collapsed="false">
      <c r="A4" s="75" t="s">
        <v>373</v>
      </c>
      <c r="B4" s="128" t="s">
        <v>374</v>
      </c>
      <c r="C4" s="128" t="n">
        <v>47.6</v>
      </c>
      <c r="D4" s="128"/>
      <c r="E4" s="128" t="n">
        <v>47.6</v>
      </c>
      <c r="F4" s="116" t="n">
        <f aca="false">E4/C4</f>
        <v>1</v>
      </c>
    </row>
    <row r="5" customFormat="false" ht="13.5" hidden="false" customHeight="false" outlineLevel="0" collapsed="false">
      <c r="A5" s="144" t="s">
        <v>375</v>
      </c>
      <c r="B5" s="145" t="s">
        <v>376</v>
      </c>
      <c r="C5" s="145" t="n">
        <v>396.1</v>
      </c>
      <c r="D5" s="145" t="s">
        <v>377</v>
      </c>
      <c r="E5" s="145" t="n">
        <v>370.4</v>
      </c>
      <c r="F5" s="117" t="n">
        <f aca="false">(E5+E6)/A6</f>
        <v>0.936005976095617</v>
      </c>
    </row>
    <row r="6" customFormat="false" ht="13.5" hidden="false" customHeight="false" outlineLevel="0" collapsed="false">
      <c r="A6" s="144" t="n">
        <f aca="false">C5+C6</f>
        <v>401.6</v>
      </c>
      <c r="B6" s="146" t="s">
        <v>378</v>
      </c>
      <c r="C6" s="146" t="n">
        <v>5.5</v>
      </c>
      <c r="D6" s="146"/>
      <c r="E6" s="146" t="n">
        <v>5.5</v>
      </c>
      <c r="F6" s="120"/>
    </row>
    <row r="7" customFormat="false" ht="13.5" hidden="false" customHeight="false" outlineLevel="0" collapsed="false">
      <c r="A7" s="107" t="s">
        <v>379</v>
      </c>
      <c r="B7" s="147" t="s">
        <v>380</v>
      </c>
      <c r="C7" s="147" t="n">
        <v>25.4</v>
      </c>
      <c r="D7" s="147" t="s">
        <v>381</v>
      </c>
      <c r="E7" s="147" t="n">
        <v>12.9</v>
      </c>
      <c r="F7" s="120" t="n">
        <f aca="false">E7/C7</f>
        <v>0.507874015748032</v>
      </c>
    </row>
    <row r="8" customFormat="false" ht="13.5" hidden="false" customHeight="false" outlineLevel="0" collapsed="false">
      <c r="A8" s="107" t="s">
        <v>382</v>
      </c>
      <c r="B8" s="107" t="s">
        <v>383</v>
      </c>
      <c r="C8" s="107" t="n">
        <v>42.5</v>
      </c>
      <c r="D8" s="107"/>
      <c r="E8" s="107"/>
      <c r="F8" s="74" t="n">
        <f aca="false">E8/C8</f>
        <v>0</v>
      </c>
    </row>
    <row r="9" customFormat="false" ht="13.5" hidden="false" customHeight="false" outlineLevel="0" collapsed="false">
      <c r="A9" s="107" t="s">
        <v>384</v>
      </c>
      <c r="B9" s="107" t="s">
        <v>385</v>
      </c>
      <c r="C9" s="107" t="n">
        <v>61.6</v>
      </c>
      <c r="D9" s="107"/>
      <c r="E9" s="107"/>
      <c r="F9" s="74" t="n">
        <f aca="false">E9/C9</f>
        <v>0</v>
      </c>
    </row>
    <row r="10" customFormat="false" ht="13.5" hidden="false" customHeight="false" outlineLevel="0" collapsed="false">
      <c r="A10" s="75" t="s">
        <v>386</v>
      </c>
      <c r="B10" s="75" t="s">
        <v>387</v>
      </c>
      <c r="C10" s="75" t="n">
        <v>141.5</v>
      </c>
      <c r="D10" s="75"/>
      <c r="E10" s="75" t="n">
        <v>141.5</v>
      </c>
      <c r="F10" s="77" t="n">
        <f aca="false">E10/C10</f>
        <v>1</v>
      </c>
    </row>
    <row r="11" customFormat="false" ht="13.5" hidden="false" customHeight="false" outlineLevel="0" collapsed="false">
      <c r="A11" s="107" t="s">
        <v>388</v>
      </c>
      <c r="B11" s="107" t="s">
        <v>389</v>
      </c>
      <c r="C11" s="107" t="n">
        <v>13.3</v>
      </c>
      <c r="D11" s="107"/>
      <c r="E11" s="107"/>
      <c r="F11" s="74" t="n">
        <f aca="false">E11/C11</f>
        <v>0</v>
      </c>
    </row>
    <row r="12" customFormat="false" ht="13.5" hidden="false" customHeight="false" outlineLevel="0" collapsed="false">
      <c r="A12" s="75" t="s">
        <v>390</v>
      </c>
      <c r="B12" s="75" t="s">
        <v>391</v>
      </c>
      <c r="C12" s="75" t="n">
        <v>25.1</v>
      </c>
      <c r="D12" s="75"/>
      <c r="E12" s="75" t="n">
        <v>25.1</v>
      </c>
      <c r="F12" s="77" t="n">
        <f aca="false">E12/C12</f>
        <v>1</v>
      </c>
    </row>
    <row r="13" customFormat="false" ht="13.5" hidden="false" customHeight="false" outlineLevel="0" collapsed="false">
      <c r="A13" s="75" t="s">
        <v>392</v>
      </c>
      <c r="B13" s="128" t="s">
        <v>393</v>
      </c>
      <c r="C13" s="128" t="n">
        <v>48.8</v>
      </c>
      <c r="D13" s="128"/>
      <c r="E13" s="128" t="n">
        <v>48.8</v>
      </c>
      <c r="F13" s="77" t="n">
        <f aca="false">E13/C13</f>
        <v>1</v>
      </c>
    </row>
    <row r="14" customFormat="false" ht="13.5" hidden="false" customHeight="false" outlineLevel="0" collapsed="false">
      <c r="A14" s="144" t="s">
        <v>394</v>
      </c>
      <c r="B14" s="145" t="s">
        <v>395</v>
      </c>
      <c r="C14" s="145" t="n">
        <v>42.6</v>
      </c>
      <c r="D14" s="145"/>
      <c r="E14" s="110"/>
      <c r="F14" s="16" t="n">
        <f aca="false">(E14+E15)/A15</f>
        <v>0</v>
      </c>
    </row>
    <row r="15" customFormat="false" ht="13.5" hidden="false" customHeight="false" outlineLevel="0" collapsed="false">
      <c r="A15" s="144" t="n">
        <f aca="false">C14+C15</f>
        <v>68.3</v>
      </c>
      <c r="B15" s="146" t="s">
        <v>396</v>
      </c>
      <c r="C15" s="146" t="n">
        <v>25.7</v>
      </c>
      <c r="D15" s="146"/>
      <c r="E15" s="147"/>
      <c r="F15" s="16"/>
    </row>
    <row r="16" customFormat="false" ht="13.5" hidden="false" customHeight="false" outlineLevel="0" collapsed="false">
      <c r="A16" s="107" t="s">
        <v>397</v>
      </c>
      <c r="B16" s="148" t="s">
        <v>398</v>
      </c>
      <c r="C16" s="148" t="n">
        <v>66.1</v>
      </c>
      <c r="D16" s="148" t="s">
        <v>399</v>
      </c>
      <c r="E16" s="148" t="n">
        <v>45.3</v>
      </c>
      <c r="F16" s="74" t="n">
        <f aca="false">E16/C16</f>
        <v>0.685325264750378</v>
      </c>
    </row>
    <row r="17" customFormat="false" ht="13.5" hidden="false" customHeight="false" outlineLevel="0" collapsed="false">
      <c r="A17" s="104" t="s">
        <v>400</v>
      </c>
      <c r="B17" s="97" t="s">
        <v>401</v>
      </c>
      <c r="C17" s="97" t="n">
        <v>125.3</v>
      </c>
      <c r="D17" s="97"/>
      <c r="E17" s="128" t="n">
        <v>125.3</v>
      </c>
      <c r="F17" s="105" t="n">
        <f aca="false">(E17+E18)/A18</f>
        <v>1</v>
      </c>
    </row>
    <row r="18" customFormat="false" ht="13.5" hidden="false" customHeight="false" outlineLevel="0" collapsed="false">
      <c r="A18" s="104" t="n">
        <f aca="false">C17+C18</f>
        <v>148.8</v>
      </c>
      <c r="B18" s="138" t="s">
        <v>402</v>
      </c>
      <c r="C18" s="138" t="n">
        <v>23.5</v>
      </c>
      <c r="D18" s="138"/>
      <c r="E18" s="131" t="n">
        <v>23.5</v>
      </c>
      <c r="F18" s="105"/>
    </row>
    <row r="19" customFormat="false" ht="13.5" hidden="false" customHeight="false" outlineLevel="0" collapsed="false">
      <c r="A19" s="107" t="s">
        <v>403</v>
      </c>
      <c r="B19" s="147" t="s">
        <v>404</v>
      </c>
      <c r="C19" s="147" t="n">
        <v>88.9</v>
      </c>
      <c r="D19" s="147" t="s">
        <v>405</v>
      </c>
      <c r="E19" s="149" t="n">
        <v>2</v>
      </c>
      <c r="F19" s="74" t="n">
        <f aca="false">E19/C19</f>
        <v>0.0224971878515186</v>
      </c>
    </row>
    <row r="20" customFormat="false" ht="13.5" hidden="false" customHeight="false" outlineLevel="0" collapsed="false">
      <c r="A20" s="107" t="s">
        <v>406</v>
      </c>
      <c r="B20" s="107" t="s">
        <v>407</v>
      </c>
      <c r="C20" s="150" t="n">
        <v>465.8</v>
      </c>
      <c r="D20" s="107" t="s">
        <v>408</v>
      </c>
      <c r="E20" s="72" t="n">
        <v>256.2</v>
      </c>
      <c r="F20" s="74" t="n">
        <f aca="false">E20/C20</f>
        <v>0.550021468441391</v>
      </c>
    </row>
    <row r="21" customFormat="false" ht="13.5" hidden="false" customHeight="false" outlineLevel="0" collapsed="false">
      <c r="A21" s="107" t="s">
        <v>409</v>
      </c>
      <c r="B21" s="107" t="s">
        <v>410</v>
      </c>
      <c r="C21" s="150" t="n">
        <v>124.2</v>
      </c>
      <c r="D21" s="107"/>
      <c r="E21" s="107"/>
      <c r="F21" s="74" t="n">
        <f aca="false">E21/C21</f>
        <v>0</v>
      </c>
    </row>
    <row r="22" customFormat="false" ht="13.5" hidden="false" customHeight="false" outlineLevel="0" collapsed="false">
      <c r="A22" s="107" t="s">
        <v>411</v>
      </c>
      <c r="B22" s="107" t="s">
        <v>412</v>
      </c>
      <c r="C22" s="107" t="n">
        <v>68.7</v>
      </c>
      <c r="D22" s="107"/>
      <c r="E22" s="107"/>
      <c r="F22" s="74" t="n">
        <f aca="false">E22/C22</f>
        <v>0</v>
      </c>
    </row>
    <row r="23" customFormat="false" ht="13.5" hidden="false" customHeight="false" outlineLevel="0" collapsed="false">
      <c r="A23" s="107" t="s">
        <v>413</v>
      </c>
      <c r="B23" s="107" t="s">
        <v>414</v>
      </c>
      <c r="C23" s="150" t="n">
        <v>148</v>
      </c>
      <c r="D23" s="107" t="s">
        <v>415</v>
      </c>
      <c r="E23" s="107" t="n">
        <v>144.5</v>
      </c>
      <c r="F23" s="74" t="n">
        <f aca="false">E23/C23</f>
        <v>0.976351351351351</v>
      </c>
    </row>
    <row r="24" customFormat="false" ht="13.5" hidden="false" customHeight="false" outlineLevel="0" collapsed="false">
      <c r="A24" s="107" t="s">
        <v>416</v>
      </c>
      <c r="B24" s="107" t="s">
        <v>417</v>
      </c>
      <c r="C24" s="107" t="n">
        <v>25.6</v>
      </c>
      <c r="D24" s="107"/>
      <c r="E24" s="107"/>
      <c r="F24" s="74" t="n">
        <f aca="false">E24/C24</f>
        <v>0</v>
      </c>
    </row>
    <row r="25" customFormat="false" ht="13.5" hidden="false" customHeight="false" outlineLevel="0" collapsed="false">
      <c r="A25" s="75" t="s">
        <v>418</v>
      </c>
      <c r="B25" s="75" t="s">
        <v>419</v>
      </c>
      <c r="C25" s="75" t="n">
        <v>1.4</v>
      </c>
      <c r="D25" s="75"/>
      <c r="E25" s="75" t="n">
        <v>1.4</v>
      </c>
      <c r="F25" s="77" t="n">
        <f aca="false">E25/C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7.37"/>
    <col collapsed="false" customWidth="true" hidden="false" outlineLevel="0" max="4" min="3" style="0" width="9.62"/>
    <col collapsed="false" customWidth="true" hidden="false" outlineLevel="0" max="5" min="5" style="0" width="8.62"/>
    <col collapsed="false" customWidth="true" hidden="false" outlineLevel="0" max="6" min="6" style="0" width="9.62"/>
  </cols>
  <sheetData>
    <row r="1" customFormat="false" ht="18.75" hidden="false" customHeight="false" outlineLevel="0" collapsed="false">
      <c r="B1" s="151" t="s">
        <v>420</v>
      </c>
      <c r="C1" s="140" t="n">
        <f aca="false">SUM(C3:C50)</f>
        <v>1767.1</v>
      </c>
      <c r="E1" s="140" t="n">
        <f aca="false">SUM(E3:E50)</f>
        <v>371.2</v>
      </c>
      <c r="F1" s="70" t="n">
        <f aca="false">E1/C1</f>
        <v>0.210061682983419</v>
      </c>
    </row>
    <row r="2" customFormat="false" ht="13.5" hidden="false" customHeight="false" outlineLevel="0" collapsed="false">
      <c r="A2" s="71" t="s">
        <v>421</v>
      </c>
      <c r="B2" s="71" t="s">
        <v>20</v>
      </c>
      <c r="C2" s="152" t="s">
        <v>3</v>
      </c>
      <c r="D2" s="152" t="s">
        <v>21</v>
      </c>
      <c r="E2" s="152" t="s">
        <v>4</v>
      </c>
      <c r="F2" s="153" t="s">
        <v>5</v>
      </c>
      <c r="G2" s="91" t="s">
        <v>22</v>
      </c>
    </row>
    <row r="3" customFormat="false" ht="13.5" hidden="false" customHeight="false" outlineLevel="0" collapsed="false">
      <c r="A3" s="71" t="s">
        <v>422</v>
      </c>
      <c r="B3" s="127" t="s">
        <v>423</v>
      </c>
      <c r="C3" s="82" t="n">
        <v>140</v>
      </c>
      <c r="D3" s="127"/>
      <c r="E3" s="71"/>
      <c r="F3" s="74" t="n">
        <f aca="false">E3/C3</f>
        <v>0</v>
      </c>
      <c r="G3" s="72"/>
    </row>
    <row r="4" customFormat="false" ht="13.5" hidden="false" customHeight="false" outlineLevel="0" collapsed="false">
      <c r="A4" s="97" t="s">
        <v>424</v>
      </c>
      <c r="B4" s="97" t="s">
        <v>425</v>
      </c>
      <c r="C4" s="154" t="n">
        <v>71</v>
      </c>
      <c r="D4" s="128"/>
      <c r="E4" s="128" t="n">
        <v>71</v>
      </c>
      <c r="F4" s="116" t="n">
        <f aca="false">(E4+E5)/A5</f>
        <v>1</v>
      </c>
      <c r="G4" s="72"/>
    </row>
    <row r="5" customFormat="false" ht="13.5" hidden="false" customHeight="false" outlineLevel="0" collapsed="false">
      <c r="A5" s="138" t="n">
        <v>107.6</v>
      </c>
      <c r="B5" s="138" t="s">
        <v>426</v>
      </c>
      <c r="C5" s="138" t="n">
        <v>36.6</v>
      </c>
      <c r="D5" s="131"/>
      <c r="E5" s="131" t="n">
        <v>36.6</v>
      </c>
      <c r="F5" s="155"/>
      <c r="G5" s="72"/>
    </row>
    <row r="6" customFormat="false" ht="13.5" hidden="false" customHeight="false" outlineLevel="0" collapsed="false">
      <c r="A6" s="71" t="s">
        <v>427</v>
      </c>
      <c r="B6" s="133" t="s">
        <v>428</v>
      </c>
      <c r="C6" s="133" t="n">
        <v>91.2</v>
      </c>
      <c r="D6" s="133"/>
      <c r="E6" s="71"/>
      <c r="F6" s="74" t="n">
        <f aca="false">E6/C6</f>
        <v>0</v>
      </c>
      <c r="G6" s="72"/>
    </row>
    <row r="7" customFormat="false" ht="13.5" hidden="false" customHeight="false" outlineLevel="0" collapsed="false">
      <c r="A7" s="71" t="s">
        <v>429</v>
      </c>
      <c r="B7" s="71" t="s">
        <v>430</v>
      </c>
      <c r="C7" s="73" t="n">
        <v>23</v>
      </c>
      <c r="D7" s="71"/>
      <c r="E7" s="71"/>
      <c r="F7" s="74" t="n">
        <f aca="false">E7/C7</f>
        <v>0</v>
      </c>
      <c r="G7" s="72"/>
    </row>
    <row r="8" customFormat="false" ht="13.5" hidden="false" customHeight="false" outlineLevel="0" collapsed="false">
      <c r="A8" s="71" t="s">
        <v>431</v>
      </c>
      <c r="B8" s="71" t="s">
        <v>432</v>
      </c>
      <c r="C8" s="71" t="n">
        <v>30.5</v>
      </c>
      <c r="D8" s="71"/>
      <c r="E8" s="71"/>
      <c r="F8" s="74" t="n">
        <f aca="false">E8/C8</f>
        <v>0</v>
      </c>
      <c r="G8" s="72"/>
    </row>
    <row r="9" customFormat="false" ht="13.5" hidden="false" customHeight="false" outlineLevel="0" collapsed="false">
      <c r="A9" s="75" t="s">
        <v>433</v>
      </c>
      <c r="B9" s="75" t="s">
        <v>434</v>
      </c>
      <c r="C9" s="75" t="n">
        <v>54.9</v>
      </c>
      <c r="D9" s="75"/>
      <c r="E9" s="75" t="n">
        <v>54.9</v>
      </c>
      <c r="F9" s="77" t="n">
        <f aca="false">E9/C9</f>
        <v>1</v>
      </c>
      <c r="G9" s="72"/>
    </row>
    <row r="10" customFormat="false" ht="13.5" hidden="false" customHeight="false" outlineLevel="0" collapsed="false">
      <c r="A10" s="75" t="s">
        <v>435</v>
      </c>
      <c r="B10" s="75" t="s">
        <v>436</v>
      </c>
      <c r="C10" s="75" t="n">
        <v>57.4</v>
      </c>
      <c r="D10" s="75"/>
      <c r="E10" s="75" t="n">
        <v>57.4</v>
      </c>
      <c r="F10" s="77" t="n">
        <f aca="false">E10/C10</f>
        <v>1</v>
      </c>
      <c r="G10" s="72"/>
    </row>
    <row r="11" customFormat="false" ht="13.5" hidden="false" customHeight="false" outlineLevel="0" collapsed="false">
      <c r="A11" s="75" t="s">
        <v>437</v>
      </c>
      <c r="B11" s="75" t="s">
        <v>438</v>
      </c>
      <c r="C11" s="75" t="n">
        <v>30.7</v>
      </c>
      <c r="D11" s="75"/>
      <c r="E11" s="75" t="n">
        <v>30.7</v>
      </c>
      <c r="F11" s="77" t="n">
        <f aca="false">E11/C11</f>
        <v>1</v>
      </c>
      <c r="G11" s="72"/>
    </row>
    <row r="12" customFormat="false" ht="13.5" hidden="false" customHeight="false" outlineLevel="0" collapsed="false">
      <c r="A12" s="71" t="s">
        <v>439</v>
      </c>
      <c r="B12" s="71" t="s">
        <v>440</v>
      </c>
      <c r="C12" s="71" t="n">
        <v>44.1</v>
      </c>
      <c r="D12" s="71"/>
      <c r="E12" s="71"/>
      <c r="F12" s="74" t="n">
        <f aca="false">E12/C12</f>
        <v>0</v>
      </c>
      <c r="G12" s="72"/>
    </row>
    <row r="13" customFormat="false" ht="13.5" hidden="false" customHeight="false" outlineLevel="0" collapsed="false">
      <c r="A13" s="71" t="s">
        <v>441</v>
      </c>
      <c r="B13" s="71" t="s">
        <v>442</v>
      </c>
      <c r="C13" s="71" t="n">
        <v>41.9</v>
      </c>
      <c r="D13" s="71"/>
      <c r="E13" s="71"/>
      <c r="F13" s="74" t="n">
        <f aca="false">E13/C13</f>
        <v>0</v>
      </c>
      <c r="G13" s="72"/>
    </row>
    <row r="14" customFormat="false" ht="13.5" hidden="false" customHeight="false" outlineLevel="0" collapsed="false">
      <c r="A14" s="75" t="s">
        <v>443</v>
      </c>
      <c r="B14" s="75" t="s">
        <v>444</v>
      </c>
      <c r="C14" s="76" t="n">
        <v>53</v>
      </c>
      <c r="D14" s="75"/>
      <c r="E14" s="76" t="n">
        <v>53</v>
      </c>
      <c r="F14" s="77" t="n">
        <f aca="false">E14/C14</f>
        <v>1</v>
      </c>
    </row>
    <row r="15" customFormat="false" ht="13.5" hidden="false" customHeight="false" outlineLevel="0" collapsed="false">
      <c r="A15" s="71" t="s">
        <v>445</v>
      </c>
      <c r="B15" s="71" t="s">
        <v>446</v>
      </c>
      <c r="C15" s="71" t="n">
        <v>26.8</v>
      </c>
      <c r="D15" s="71"/>
      <c r="E15" s="71"/>
      <c r="F15" s="74" t="n">
        <f aca="false">E15/C15</f>
        <v>0</v>
      </c>
    </row>
    <row r="16" customFormat="false" ht="13.5" hidden="false" customHeight="false" outlineLevel="0" collapsed="false">
      <c r="A16" s="71" t="s">
        <v>447</v>
      </c>
      <c r="B16" s="71" t="s">
        <v>448</v>
      </c>
      <c r="C16" s="71" t="n">
        <v>59.5</v>
      </c>
      <c r="D16" s="71"/>
      <c r="E16" s="71"/>
      <c r="F16" s="74" t="n">
        <f aca="false">E16/C16</f>
        <v>0</v>
      </c>
    </row>
    <row r="17" customFormat="false" ht="13.5" hidden="false" customHeight="false" outlineLevel="0" collapsed="false">
      <c r="A17" s="71" t="s">
        <v>449</v>
      </c>
      <c r="B17" s="71" t="s">
        <v>450</v>
      </c>
      <c r="C17" s="71" t="n">
        <v>67.7</v>
      </c>
      <c r="D17" s="71"/>
      <c r="E17" s="71"/>
      <c r="F17" s="74" t="n">
        <f aca="false">E17/C17</f>
        <v>0</v>
      </c>
    </row>
    <row r="18" customFormat="false" ht="13.5" hidden="false" customHeight="false" outlineLevel="0" collapsed="false">
      <c r="A18" s="75" t="s">
        <v>451</v>
      </c>
      <c r="B18" s="75" t="s">
        <v>452</v>
      </c>
      <c r="C18" s="75" t="n">
        <v>45.3</v>
      </c>
      <c r="D18" s="75"/>
      <c r="E18" s="75" t="n">
        <v>45.3</v>
      </c>
      <c r="F18" s="77" t="n">
        <f aca="false">E18/C18</f>
        <v>1</v>
      </c>
    </row>
    <row r="19" customFormat="false" ht="13.5" hidden="false" customHeight="false" outlineLevel="0" collapsed="false">
      <c r="A19" s="71" t="s">
        <v>453</v>
      </c>
      <c r="B19" s="71" t="s">
        <v>454</v>
      </c>
      <c r="C19" s="71" t="n">
        <v>25.1</v>
      </c>
      <c r="D19" s="71"/>
      <c r="E19" s="71"/>
      <c r="F19" s="74" t="n">
        <f aca="false">E19/C19</f>
        <v>0</v>
      </c>
    </row>
    <row r="20" customFormat="false" ht="13.5" hidden="false" customHeight="false" outlineLevel="0" collapsed="false">
      <c r="A20" s="71" t="s">
        <v>455</v>
      </c>
      <c r="B20" s="71" t="s">
        <v>456</v>
      </c>
      <c r="C20" s="71" t="n">
        <v>34.5</v>
      </c>
      <c r="D20" s="71"/>
      <c r="E20" s="71"/>
      <c r="F20" s="74" t="n">
        <f aca="false">E20/C20</f>
        <v>0</v>
      </c>
    </row>
    <row r="21" customFormat="false" ht="13.5" hidden="false" customHeight="false" outlineLevel="0" collapsed="false">
      <c r="A21" s="71" t="s">
        <v>457</v>
      </c>
      <c r="B21" s="71" t="s">
        <v>458</v>
      </c>
      <c r="C21" s="71" t="n">
        <v>72.1</v>
      </c>
      <c r="D21" s="71"/>
      <c r="E21" s="71"/>
      <c r="F21" s="74" t="n">
        <f aca="false">E21/C21</f>
        <v>0</v>
      </c>
    </row>
    <row r="22" customFormat="false" ht="13.5" hidden="false" customHeight="false" outlineLevel="0" collapsed="false">
      <c r="A22" s="71" t="s">
        <v>459</v>
      </c>
      <c r="B22" s="127" t="s">
        <v>460</v>
      </c>
      <c r="C22" s="127" t="n">
        <v>19.9</v>
      </c>
      <c r="D22" s="127"/>
      <c r="E22" s="127"/>
      <c r="F22" s="74" t="n">
        <f aca="false">E22/C22</f>
        <v>0</v>
      </c>
    </row>
    <row r="23" customFormat="false" ht="13.5" hidden="false" customHeight="false" outlineLevel="0" collapsed="false">
      <c r="A23" s="156" t="s">
        <v>461</v>
      </c>
      <c r="B23" s="87" t="s">
        <v>462</v>
      </c>
      <c r="C23" s="86" t="n">
        <v>89</v>
      </c>
      <c r="D23" s="87"/>
      <c r="E23" s="127"/>
      <c r="F23" s="12" t="n">
        <f aca="false">(E23+E24)/A24</f>
        <v>0</v>
      </c>
    </row>
    <row r="24" customFormat="false" ht="13.5" hidden="false" customHeight="false" outlineLevel="0" collapsed="false">
      <c r="A24" s="143" t="n">
        <v>109.4</v>
      </c>
      <c r="B24" s="91" t="s">
        <v>463</v>
      </c>
      <c r="C24" s="91" t="n">
        <v>20.4</v>
      </c>
      <c r="D24" s="91"/>
      <c r="E24" s="133"/>
      <c r="F24" s="137"/>
    </row>
    <row r="25" customFormat="false" ht="13.5" hidden="false" customHeight="false" outlineLevel="0" collapsed="false">
      <c r="A25" s="75" t="s">
        <v>464</v>
      </c>
      <c r="B25" s="131" t="s">
        <v>465</v>
      </c>
      <c r="C25" s="131" t="n">
        <v>22.3</v>
      </c>
      <c r="D25" s="131"/>
      <c r="E25" s="131" t="n">
        <v>22.3</v>
      </c>
      <c r="F25" s="77" t="n">
        <f aca="false">E25/C25</f>
        <v>1</v>
      </c>
    </row>
    <row r="26" customFormat="false" ht="13.5" hidden="false" customHeight="false" outlineLevel="0" collapsed="false">
      <c r="A26" s="71" t="s">
        <v>466</v>
      </c>
      <c r="B26" s="127" t="s">
        <v>467</v>
      </c>
      <c r="C26" s="127" t="n">
        <v>14.7</v>
      </c>
      <c r="D26" s="127"/>
      <c r="E26" s="127"/>
      <c r="F26" s="74" t="n">
        <f aca="false">E26/C26</f>
        <v>0</v>
      </c>
    </row>
    <row r="27" customFormat="false" ht="13.5" hidden="false" customHeight="false" outlineLevel="0" collapsed="false">
      <c r="A27" s="87" t="s">
        <v>468</v>
      </c>
      <c r="B27" s="87" t="s">
        <v>469</v>
      </c>
      <c r="C27" s="87" t="n">
        <v>83.6</v>
      </c>
      <c r="D27" s="87"/>
      <c r="E27" s="127"/>
      <c r="F27" s="12" t="n">
        <f aca="false">(E27+E28)/A28</f>
        <v>0</v>
      </c>
    </row>
    <row r="28" customFormat="false" ht="13.5" hidden="false" customHeight="false" outlineLevel="0" collapsed="false">
      <c r="A28" s="91" t="n">
        <v>101.2</v>
      </c>
      <c r="B28" s="91" t="s">
        <v>470</v>
      </c>
      <c r="C28" s="91" t="n">
        <v>17.6</v>
      </c>
      <c r="D28" s="91"/>
      <c r="E28" s="133"/>
      <c r="F28" s="137"/>
    </row>
    <row r="29" customFormat="false" ht="13.5" hidden="false" customHeight="false" outlineLevel="0" collapsed="false">
      <c r="A29" s="71" t="s">
        <v>471</v>
      </c>
      <c r="B29" s="133" t="s">
        <v>472</v>
      </c>
      <c r="C29" s="133" t="n">
        <v>56.1</v>
      </c>
      <c r="D29" s="133"/>
      <c r="E29" s="133"/>
      <c r="F29" s="74" t="n">
        <f aca="false">E29/C29</f>
        <v>0</v>
      </c>
    </row>
    <row r="30" customFormat="false" ht="13.5" hidden="false" customHeight="false" outlineLevel="0" collapsed="false">
      <c r="A30" s="71" t="s">
        <v>473</v>
      </c>
      <c r="B30" s="133" t="s">
        <v>474</v>
      </c>
      <c r="C30" s="133" t="n">
        <v>41.7</v>
      </c>
      <c r="D30" s="133"/>
      <c r="E30" s="133"/>
      <c r="F30" s="120" t="n">
        <f aca="false">E30/C30</f>
        <v>0</v>
      </c>
    </row>
    <row r="31" customFormat="false" ht="13.5" hidden="false" customHeight="false" outlineLevel="0" collapsed="false">
      <c r="A31" s="71" t="s">
        <v>475</v>
      </c>
      <c r="B31" s="71" t="s">
        <v>476</v>
      </c>
      <c r="C31" s="71" t="n">
        <v>19.2</v>
      </c>
      <c r="D31" s="71"/>
      <c r="E31" s="71"/>
      <c r="F31" s="74" t="n">
        <f aca="false">E31/C31</f>
        <v>0</v>
      </c>
    </row>
    <row r="32" customFormat="false" ht="13.5" hidden="false" customHeight="false" outlineLevel="0" collapsed="false">
      <c r="A32" s="71" t="s">
        <v>477</v>
      </c>
      <c r="B32" s="71" t="s">
        <v>478</v>
      </c>
      <c r="C32" s="71" t="n">
        <v>6.6</v>
      </c>
      <c r="D32" s="71"/>
      <c r="E32" s="71"/>
      <c r="F32" s="74" t="n">
        <f aca="false">E32/C32</f>
        <v>0</v>
      </c>
    </row>
    <row r="33" customFormat="false" ht="13.5" hidden="false" customHeight="false" outlineLevel="0" collapsed="false">
      <c r="A33" s="71" t="s">
        <v>479</v>
      </c>
      <c r="B33" s="71" t="s">
        <v>480</v>
      </c>
      <c r="C33" s="71" t="n">
        <v>13.7</v>
      </c>
      <c r="D33" s="71"/>
      <c r="E33" s="71"/>
      <c r="F33" s="74" t="n">
        <f aca="false">E33/C33</f>
        <v>0</v>
      </c>
    </row>
    <row r="34" customFormat="false" ht="13.5" hidden="false" customHeight="false" outlineLevel="0" collapsed="false">
      <c r="A34" s="71" t="s">
        <v>481</v>
      </c>
      <c r="B34" s="71" t="s">
        <v>482</v>
      </c>
      <c r="C34" s="71" t="n">
        <v>32.7</v>
      </c>
      <c r="D34" s="71"/>
      <c r="E34" s="71"/>
      <c r="F34" s="74" t="n">
        <f aca="false">E34/C34</f>
        <v>0</v>
      </c>
    </row>
    <row r="35" customFormat="false" ht="13.5" hidden="false" customHeight="false" outlineLevel="0" collapsed="false">
      <c r="A35" s="71" t="s">
        <v>483</v>
      </c>
      <c r="B35" s="71" t="s">
        <v>484</v>
      </c>
      <c r="C35" s="71" t="n">
        <v>8.5</v>
      </c>
      <c r="D35" s="71"/>
      <c r="E35" s="71"/>
      <c r="F35" s="74" t="n">
        <f aca="false">E35/C35</f>
        <v>0</v>
      </c>
    </row>
    <row r="36" customFormat="false" ht="13.5" hidden="false" customHeight="false" outlineLevel="0" collapsed="false">
      <c r="A36" s="71" t="s">
        <v>485</v>
      </c>
      <c r="B36" s="127" t="s">
        <v>486</v>
      </c>
      <c r="C36" s="127" t="n">
        <v>66.6</v>
      </c>
      <c r="D36" s="127"/>
      <c r="E36" s="127"/>
      <c r="F36" s="74" t="n">
        <f aca="false">E36/C36</f>
        <v>0</v>
      </c>
    </row>
    <row r="37" customFormat="false" ht="13.5" hidden="false" customHeight="false" outlineLevel="0" collapsed="false">
      <c r="A37" s="87" t="s">
        <v>487</v>
      </c>
      <c r="B37" s="87" t="s">
        <v>488</v>
      </c>
      <c r="C37" s="87" t="n">
        <v>42.4</v>
      </c>
      <c r="D37" s="87"/>
      <c r="E37" s="127"/>
      <c r="F37" s="12" t="n">
        <f aca="false">(E37+E38)/A38</f>
        <v>0</v>
      </c>
    </row>
    <row r="38" customFormat="false" ht="13.5" hidden="false" customHeight="false" outlineLevel="0" collapsed="false">
      <c r="A38" s="91" t="n">
        <v>49.2</v>
      </c>
      <c r="B38" s="91" t="s">
        <v>489</v>
      </c>
      <c r="C38" s="91" t="n">
        <v>6.8</v>
      </c>
      <c r="D38" s="91"/>
      <c r="E38" s="133"/>
      <c r="F38" s="137"/>
    </row>
    <row r="39" customFormat="false" ht="13.5" hidden="false" customHeight="false" outlineLevel="0" collapsed="false">
      <c r="A39" s="71" t="s">
        <v>490</v>
      </c>
      <c r="B39" s="133" t="s">
        <v>491</v>
      </c>
      <c r="C39" s="133" t="n">
        <v>13.7</v>
      </c>
      <c r="D39" s="133"/>
      <c r="E39" s="133"/>
      <c r="F39" s="74" t="n">
        <f aca="false">E39/C39</f>
        <v>0</v>
      </c>
    </row>
    <row r="40" customFormat="false" ht="13.5" hidden="false" customHeight="false" outlineLevel="0" collapsed="false">
      <c r="A40" s="71" t="s">
        <v>492</v>
      </c>
      <c r="B40" s="71" t="s">
        <v>493</v>
      </c>
      <c r="C40" s="71" t="n">
        <v>93.8</v>
      </c>
      <c r="D40" s="71"/>
      <c r="E40" s="71"/>
      <c r="F40" s="74" t="n">
        <f aca="false">E40/C40</f>
        <v>0</v>
      </c>
    </row>
    <row r="41" customFormat="false" ht="13.5" hidden="false" customHeight="false" outlineLevel="0" collapsed="false">
      <c r="A41" s="71" t="s">
        <v>494</v>
      </c>
      <c r="B41" s="71" t="s">
        <v>495</v>
      </c>
      <c r="C41" s="71" t="n">
        <v>17.7</v>
      </c>
      <c r="D41" s="71"/>
      <c r="E41" s="71"/>
      <c r="F41" s="74" t="n">
        <f aca="false">E41/C41</f>
        <v>0</v>
      </c>
    </row>
    <row r="42" customFormat="false" ht="13.5" hidden="false" customHeight="false" outlineLevel="0" collapsed="false">
      <c r="A42" s="71" t="s">
        <v>496</v>
      </c>
      <c r="B42" s="71" t="s">
        <v>497</v>
      </c>
      <c r="C42" s="73" t="n">
        <v>50</v>
      </c>
      <c r="D42" s="71"/>
      <c r="E42" s="71"/>
      <c r="F42" s="74" t="n">
        <f aca="false">E42/C42</f>
        <v>0</v>
      </c>
    </row>
    <row r="43" customFormat="false" ht="13.5" hidden="false" customHeight="false" outlineLevel="0" collapsed="false">
      <c r="A43" s="71" t="s">
        <v>498</v>
      </c>
      <c r="B43" s="71" t="s">
        <v>499</v>
      </c>
      <c r="C43" s="71" t="n">
        <v>24.8</v>
      </c>
      <c r="D43" s="157"/>
      <c r="E43" s="71"/>
      <c r="F43" s="74" t="n">
        <f aca="false">E43/C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0:05:04Z</dcterms:created>
  <dc:creator/>
  <dc:description/>
  <dc:language>en-US</dc:language>
  <cp:lastModifiedBy>IGARI YUSUKE</cp:lastModifiedBy>
  <dcterms:modified xsi:type="dcterms:W3CDTF">2003-03-17T13:15:19Z</dcterms:modified>
  <cp:revision>0</cp:revision>
  <dc:subject/>
  <dc:title/>
</cp:coreProperties>
</file>